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3">
  <si>
    <r>
      <rPr>
        <b val="true"/>
        <sz val="16"/>
        <rFont val="Arial"/>
        <family val="2"/>
        <charset val="238"/>
      </rPr>
      <t xml:space="preserve">Közlekedés        </t>
    </r>
    <r>
      <rPr>
        <b val="true"/>
        <sz val="10"/>
        <rFont val="Arial"/>
        <family val="2"/>
        <charset val="238"/>
      </rPr>
      <t xml:space="preserve">                                    </t>
    </r>
    <r>
      <rPr>
        <b val="true"/>
        <sz val="9"/>
        <rFont val="Arial"/>
        <family val="2"/>
        <charset val="238"/>
      </rPr>
      <t xml:space="preserve"> </t>
    </r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Autóbusz járműállomány a helyi közlekedésben (db)</t>
  </si>
  <si>
    <t xml:space="preserve">Autóbusz útviszonylatok száma a helyi közlekedésben (db)</t>
  </si>
  <si>
    <t xml:space="preserve">Autóbusz hálózat hossza a helyi közlekedésben (km)</t>
  </si>
  <si>
    <t xml:space="preserve">Közvetlen járatok száma naponta a megyeszékhelyre[db]</t>
  </si>
  <si>
    <t xml:space="preserve">na.</t>
  </si>
  <si>
    <t xml:space="preserve">Közvetlen járatok átlagos menetideje megyeszékhelyre [perc]</t>
  </si>
  <si>
    <t xml:space="preserve">Közvetlen járatok száma naponta a régióközpontba [db]</t>
  </si>
  <si>
    <t xml:space="preserve">Közvetlen járatok átlagos menetideje régióközpontba [perc]</t>
  </si>
  <si>
    <t xml:space="preserve">Szállított utasok száma (helyi tömegközlekedésben) (1000 fő)</t>
  </si>
  <si>
    <t xml:space="preserve">Utaskilométer (helyi tömegközlekedésben) (1000 km)</t>
  </si>
  <si>
    <t xml:space="preserve">Személygépkocsik száma az üzemeltető lakhelye szerint az év végén [db]</t>
  </si>
  <si>
    <t xml:space="preserve">Motorkerékpárok száma [db]</t>
  </si>
  <si>
    <t xml:space="preserve">Autóbuszok száma  [db]  </t>
  </si>
  <si>
    <t xml:space="preserve">Személyszállító gépjárművek száma összesen [db]   </t>
  </si>
  <si>
    <t xml:space="preserve">Magyarországon első alkalommal forgalomba helyezett személygépkocsik száma [db]</t>
  </si>
  <si>
    <t xml:space="preserve">Teherszállító gépjárművek száma összesen [db]  </t>
  </si>
  <si>
    <t xml:space="preserve">Áruszállító tehergépkocsik száma [db] </t>
  </si>
  <si>
    <t xml:space="preserve">Vontatók száma [db]</t>
  </si>
  <si>
    <t xml:space="preserve">Magyarországon első alkalommal forgalomba helyezett teherszállító gépjárművek száma (különleges célú gépkocsikkal együtt) [db]</t>
  </si>
  <si>
    <t xml:space="preserve">Teherszállító gépjárművek száma összesen (különleges célú gépkocsik nélkül)  [db]</t>
  </si>
  <si>
    <t xml:space="preserve">Lakókocsik száma [db]</t>
  </si>
  <si>
    <t xml:space="preserve">Benzinüzemű személygépkocsik száma  [db]</t>
  </si>
  <si>
    <t xml:space="preserve">Gázolajüzemű személygépkocsik száma [db]</t>
  </si>
  <si>
    <t xml:space="preserve">Egyéb üzemű személygépkocsik száma [db]</t>
  </si>
  <si>
    <t xml:space="preserve">Benzinüzemű tehergépkocsik száma [db]</t>
  </si>
  <si>
    <t xml:space="preserve">Gázolajüzemű tehergépkocsik száma [db] </t>
  </si>
  <si>
    <t xml:space="preserve">Egyéb üzemű tehergépkocsik száma [db]</t>
  </si>
  <si>
    <t xml:space="preserve">Utánfutók száma [db]</t>
  </si>
  <si>
    <t xml:space="preserve">Pótkocsik száma [db]</t>
  </si>
  <si>
    <t xml:space="preserve">Pótkocsik száma (utánfutókkal együtt) [db]</t>
  </si>
  <si>
    <t xml:space="preserve">Félpótkocsik száma [db]</t>
  </si>
  <si>
    <t xml:space="preserve">Lassú járművek száma [db]</t>
  </si>
  <si>
    <t xml:space="preserve">Magyarországon első alkalommal forgalomba helyezett személyszállító gépjárművek száma [db]</t>
  </si>
  <si>
    <t xml:space="preserve">Magyarországon első alkalommal forgalomba helyezett gépjárművek száma [db]</t>
  </si>
  <si>
    <t xml:space="preserve">Vontatmányok száma összesen [db]</t>
  </si>
  <si>
    <t xml:space="preserve">Magyarországon első alkalommal forgalomba helyezett áruszállító tehergépkocsik száma [db]</t>
  </si>
  <si>
    <t xml:space="preserve">Magyarországon első alkalommal forgalomba helyezett vontatók száma [db]</t>
  </si>
  <si>
    <t xml:space="preserve">Magyarországon első alkalommal forgalomba helyezett tehergépkocsik száma (különleges célú gépkocsival együtt) [db]</t>
  </si>
  <si>
    <t xml:space="preserve">Tehergépkocsik száma (különleges célú gépkocsival együtt)[db]</t>
  </si>
  <si>
    <t xml:space="preserve">Természetes személy által üzemeltetett személygépkocsik száma (db)</t>
  </si>
  <si>
    <r>
      <rPr>
        <b val="true"/>
        <sz val="10"/>
        <rFont val="Arial"/>
        <family val="2"/>
        <charset val="238"/>
      </rPr>
      <t xml:space="preserve">Forrás:</t>
    </r>
    <r>
      <rPr>
        <sz val="10"/>
        <rFont val="Arial"/>
        <family val="0"/>
        <charset val="238"/>
      </rPr>
      <t xml:space="preserve"> Központi Statisztikai Hivatal (KSH) /Területi statisztikai adatok rendszere</t>
    </r>
  </si>
  <si>
    <t xml:space="preserve">/Városok közlekedés, posta</t>
  </si>
  <si>
    <t xml:space="preserve">/Közlekedés, hírközlés</t>
  </si>
  <si>
    <t xml:space="preserve">Definíció forrása: Közlekedésstatisztikai fogalomtár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Unicode MS"/>
      <family val="2"/>
      <charset val="238"/>
    </font>
    <font>
      <sz val="10"/>
      <color rgb="FF33CCCC"/>
      <name val="Arial Unicode MS"/>
      <family val="2"/>
      <charset val="238"/>
    </font>
    <font>
      <sz val="11"/>
      <name val="Calibri"/>
      <family val="2"/>
      <charset val="238"/>
    </font>
    <font>
      <sz val="10"/>
      <name val="Arial Unicode MS"/>
      <family val="2"/>
      <charset val="238"/>
    </font>
    <font>
      <sz val="10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zállított utasok száma (helyi tömegközlekedésben) (1000 fő)</a:t>
            </a:r>
          </a:p>
        </c:rich>
      </c:tx>
      <c:layout>
        <c:manualLayout>
          <c:xMode val="edge"/>
          <c:yMode val="edge"/>
          <c:x val="0.120038232317553"/>
          <c:y val="0.034245145124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634544023389"/>
          <c:y val="0.201399039465442"/>
          <c:w val="0.964803778252558"/>
          <c:h val="0.787847149718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9</c:f>
              <c:strCache>
                <c:ptCount val="1"/>
                <c:pt idx="0">
                  <c:v>Szállított utasok száma (helyi tömegközlekedésben) (1000 fő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S$1</c:f>
              <c:strCache>
                <c:ptCount val="18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</c:strCache>
            </c:strRef>
          </c:cat>
          <c:val>
            <c:numRef>
              <c:f>Táblázat!$B$9:$S$9</c:f>
              <c:numCache>
                <c:formatCode>General</c:formatCode>
                <c:ptCount val="18"/>
                <c:pt idx="0">
                  <c:v>732</c:v>
                </c:pt>
                <c:pt idx="1">
                  <c:v>780</c:v>
                </c:pt>
                <c:pt idx="2">
                  <c:v>823</c:v>
                </c:pt>
                <c:pt idx="3">
                  <c:v>870</c:v>
                </c:pt>
                <c:pt idx="4">
                  <c:v>752</c:v>
                </c:pt>
                <c:pt idx="5">
                  <c:v>711</c:v>
                </c:pt>
                <c:pt idx="6">
                  <c:v>665</c:v>
                </c:pt>
                <c:pt idx="7">
                  <c:v>511</c:v>
                </c:pt>
                <c:pt idx="8">
                  <c:v>446</c:v>
                </c:pt>
                <c:pt idx="9">
                  <c:v>394</c:v>
                </c:pt>
                <c:pt idx="10">
                  <c:v>341</c:v>
                </c:pt>
                <c:pt idx="11">
                  <c:v>308.8</c:v>
                </c:pt>
                <c:pt idx="12">
                  <c:v>282</c:v>
                </c:pt>
                <c:pt idx="13">
                  <c:v>200</c:v>
                </c:pt>
                <c:pt idx="14">
                  <c:v>167</c:v>
                </c:pt>
                <c:pt idx="15">
                  <c:v>165</c:v>
                </c:pt>
                <c:pt idx="16">
                  <c:v>168</c:v>
                </c:pt>
                <c:pt idx="17">
                  <c:v>159</c:v>
                </c:pt>
              </c:numCache>
            </c:numRef>
          </c:val>
        </c:ser>
        <c:gapWidth val="150"/>
        <c:overlap val="0"/>
        <c:axId val="50576106"/>
        <c:axId val="13416644"/>
      </c:barChart>
      <c:catAx>
        <c:axId val="50576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6644"/>
        <c:crossesAt val="0"/>
        <c:auto val="1"/>
        <c:lblAlgn val="ctr"/>
        <c:lblOffset val="100"/>
        <c:noMultiLvlLbl val="0"/>
      </c:catAx>
      <c:valAx>
        <c:axId val="13416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6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211197339246"/>
          <c:y val="0.12246963562753"/>
          <c:w val="0.978554600886918"/>
          <c:h val="0.87753036437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14</c:f>
              <c:strCache>
                <c:ptCount val="1"/>
                <c:pt idx="0">
                  <c:v>Személyszállító gépjárművek száma összesen [db] 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S$1</c:f>
              <c:strCache>
                <c:ptCount val="17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  <c:pt idx="8">
                  <c:v>2009.</c:v>
                </c:pt>
                <c:pt idx="9">
                  <c:v>2010.</c:v>
                </c:pt>
                <c:pt idx="10">
                  <c:v>2011.</c:v>
                </c:pt>
                <c:pt idx="11">
                  <c:v>2012.</c:v>
                </c:pt>
                <c:pt idx="12">
                  <c:v>2013.</c:v>
                </c:pt>
                <c:pt idx="13">
                  <c:v>2014.</c:v>
                </c:pt>
                <c:pt idx="14">
                  <c:v>2015.</c:v>
                </c:pt>
                <c:pt idx="15">
                  <c:v>2016.</c:v>
                </c:pt>
                <c:pt idx="16">
                  <c:v>2017.</c:v>
                </c:pt>
              </c:strCache>
            </c:strRef>
          </c:cat>
          <c:val>
            <c:numRef>
              <c:f>Táblázat!$C$14:$S$14</c:f>
              <c:numCache>
                <c:formatCode>General</c:formatCode>
                <c:ptCount val="17"/>
                <c:pt idx="0">
                  <c:v>5550</c:v>
                </c:pt>
                <c:pt idx="1">
                  <c:v>5857</c:v>
                </c:pt>
                <c:pt idx="2">
                  <c:v>6327</c:v>
                </c:pt>
                <c:pt idx="3">
                  <c:v>6357</c:v>
                </c:pt>
                <c:pt idx="4">
                  <c:v>6612</c:v>
                </c:pt>
                <c:pt idx="5">
                  <c:v>6752</c:v>
                </c:pt>
                <c:pt idx="6">
                  <c:v>6918</c:v>
                </c:pt>
                <c:pt idx="7">
                  <c:v>7093</c:v>
                </c:pt>
                <c:pt idx="8">
                  <c:v>6972</c:v>
                </c:pt>
                <c:pt idx="9">
                  <c:v>6965</c:v>
                </c:pt>
                <c:pt idx="10">
                  <c:v>6891</c:v>
                </c:pt>
                <c:pt idx="11">
                  <c:v>6852</c:v>
                </c:pt>
                <c:pt idx="12">
                  <c:v>6972</c:v>
                </c:pt>
                <c:pt idx="13">
                  <c:v>7148</c:v>
                </c:pt>
                <c:pt idx="14">
                  <c:v>7423</c:v>
                </c:pt>
                <c:pt idx="15">
                  <c:v>7775</c:v>
                </c:pt>
                <c:pt idx="16">
                  <c:v>8090</c:v>
                </c:pt>
              </c:numCache>
            </c:numRef>
          </c:val>
        </c:ser>
        <c:ser>
          <c:idx val="1"/>
          <c:order val="1"/>
          <c:tx>
            <c:strRef>
              <c:f>Táblázat!$A$16</c:f>
              <c:strCache>
                <c:ptCount val="1"/>
                <c:pt idx="0">
                  <c:v>Teherszállító gépjárművek száma összesen [db] 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S$1</c:f>
              <c:strCache>
                <c:ptCount val="17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  <c:pt idx="8">
                  <c:v>2009.</c:v>
                </c:pt>
                <c:pt idx="9">
                  <c:v>2010.</c:v>
                </c:pt>
                <c:pt idx="10">
                  <c:v>2011.</c:v>
                </c:pt>
                <c:pt idx="11">
                  <c:v>2012.</c:v>
                </c:pt>
                <c:pt idx="12">
                  <c:v>2013.</c:v>
                </c:pt>
                <c:pt idx="13">
                  <c:v>2014.</c:v>
                </c:pt>
                <c:pt idx="14">
                  <c:v>2015.</c:v>
                </c:pt>
                <c:pt idx="15">
                  <c:v>2016.</c:v>
                </c:pt>
                <c:pt idx="16">
                  <c:v>2017.</c:v>
                </c:pt>
              </c:strCache>
            </c:strRef>
          </c:cat>
          <c:val>
            <c:numRef>
              <c:f>Táblázat!$C$16:$S$16</c:f>
              <c:numCache>
                <c:formatCode>General</c:formatCode>
                <c:ptCount val="17"/>
                <c:pt idx="0">
                  <c:v>1036</c:v>
                </c:pt>
                <c:pt idx="1">
                  <c:v>1113</c:v>
                </c:pt>
                <c:pt idx="2">
                  <c:v>1202</c:v>
                </c:pt>
                <c:pt idx="3">
                  <c:v>1264</c:v>
                </c:pt>
                <c:pt idx="4">
                  <c:v>1264</c:v>
                </c:pt>
                <c:pt idx="5">
                  <c:v>1283</c:v>
                </c:pt>
                <c:pt idx="6">
                  <c:v>1341</c:v>
                </c:pt>
                <c:pt idx="7">
                  <c:v>1817</c:v>
                </c:pt>
                <c:pt idx="8">
                  <c:v>1617</c:v>
                </c:pt>
                <c:pt idx="9">
                  <c:v>1615</c:v>
                </c:pt>
                <c:pt idx="10">
                  <c:v>1593</c:v>
                </c:pt>
                <c:pt idx="11">
                  <c:v>1620</c:v>
                </c:pt>
                <c:pt idx="12">
                  <c:v>1708</c:v>
                </c:pt>
                <c:pt idx="13">
                  <c:v>1656</c:v>
                </c:pt>
                <c:pt idx="14">
                  <c:v>1681</c:v>
                </c:pt>
                <c:pt idx="15">
                  <c:v>1667</c:v>
                </c:pt>
                <c:pt idx="16">
                  <c:v>1760</c:v>
                </c:pt>
              </c:numCache>
            </c:numRef>
          </c:val>
        </c:ser>
        <c:gapWidth val="150"/>
        <c:overlap val="0"/>
        <c:axId val="98905579"/>
        <c:axId val="92362685"/>
      </c:barChart>
      <c:catAx>
        <c:axId val="98905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2685"/>
        <c:crossesAt val="0"/>
        <c:auto val="1"/>
        <c:lblAlgn val="ctr"/>
        <c:lblOffset val="100"/>
        <c:noMultiLvlLbl val="0"/>
      </c:catAx>
      <c:valAx>
        <c:axId val="92362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5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375"/>
          <c:y val="0.0368870895186685"/>
          <c:w val="0.750450388026608"/>
          <c:h val="0.0793972109761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785608180468"/>
          <c:y val="0.143931840841113"/>
          <c:w val="0.946419318064048"/>
          <c:h val="0.856068159158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2</c:f>
              <c:strCache>
                <c:ptCount val="1"/>
                <c:pt idx="0">
                  <c:v>Benzinüzemű személygépkocsik száma 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S$1</c:f>
              <c:strCache>
                <c:ptCount val="17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  <c:pt idx="8">
                  <c:v>2009.</c:v>
                </c:pt>
                <c:pt idx="9">
                  <c:v>2010.</c:v>
                </c:pt>
                <c:pt idx="10">
                  <c:v>2011.</c:v>
                </c:pt>
                <c:pt idx="11">
                  <c:v>2012.</c:v>
                </c:pt>
                <c:pt idx="12">
                  <c:v>2013.</c:v>
                </c:pt>
                <c:pt idx="13">
                  <c:v>2014.</c:v>
                </c:pt>
                <c:pt idx="14">
                  <c:v>2015.</c:v>
                </c:pt>
                <c:pt idx="15">
                  <c:v>2016.</c:v>
                </c:pt>
                <c:pt idx="16">
                  <c:v>2017.</c:v>
                </c:pt>
              </c:strCache>
            </c:strRef>
          </c:cat>
          <c:val>
            <c:numRef>
              <c:f>Táblázat!$C$22:$S$22</c:f>
              <c:numCache>
                <c:formatCode>General</c:formatCode>
                <c:ptCount val="17"/>
                <c:pt idx="0">
                  <c:v>4617</c:v>
                </c:pt>
                <c:pt idx="1">
                  <c:v>4814</c:v>
                </c:pt>
                <c:pt idx="2">
                  <c:v>5124</c:v>
                </c:pt>
                <c:pt idx="3">
                  <c:v>5086</c:v>
                </c:pt>
                <c:pt idx="4">
                  <c:v>5199</c:v>
                </c:pt>
                <c:pt idx="5">
                  <c:v>5278</c:v>
                </c:pt>
                <c:pt idx="6">
                  <c:v>5317</c:v>
                </c:pt>
                <c:pt idx="7">
                  <c:v>5421</c:v>
                </c:pt>
                <c:pt idx="8">
                  <c:v>5292</c:v>
                </c:pt>
                <c:pt idx="9">
                  <c:v>5202</c:v>
                </c:pt>
                <c:pt idx="10">
                  <c:v>5072</c:v>
                </c:pt>
                <c:pt idx="11">
                  <c:v>4910</c:v>
                </c:pt>
                <c:pt idx="12">
                  <c:v>4871</c:v>
                </c:pt>
                <c:pt idx="13">
                  <c:v>4859</c:v>
                </c:pt>
                <c:pt idx="14">
                  <c:v>4906</c:v>
                </c:pt>
                <c:pt idx="15">
                  <c:v>5045</c:v>
                </c:pt>
                <c:pt idx="16">
                  <c:v>5181</c:v>
                </c:pt>
              </c:numCache>
            </c:numRef>
          </c:val>
        </c:ser>
        <c:ser>
          <c:idx val="1"/>
          <c:order val="1"/>
          <c:tx>
            <c:strRef>
              <c:f>Táblázat!$A$23</c:f>
              <c:strCache>
                <c:ptCount val="1"/>
                <c:pt idx="0">
                  <c:v>Gázolajüzemű személygépkocsik száma [db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S$1</c:f>
              <c:strCache>
                <c:ptCount val="17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  <c:pt idx="8">
                  <c:v>2009.</c:v>
                </c:pt>
                <c:pt idx="9">
                  <c:v>2010.</c:v>
                </c:pt>
                <c:pt idx="10">
                  <c:v>2011.</c:v>
                </c:pt>
                <c:pt idx="11">
                  <c:v>2012.</c:v>
                </c:pt>
                <c:pt idx="12">
                  <c:v>2013.</c:v>
                </c:pt>
                <c:pt idx="13">
                  <c:v>2014.</c:v>
                </c:pt>
                <c:pt idx="14">
                  <c:v>2015.</c:v>
                </c:pt>
                <c:pt idx="15">
                  <c:v>2016.</c:v>
                </c:pt>
                <c:pt idx="16">
                  <c:v>2017.</c:v>
                </c:pt>
              </c:strCache>
            </c:strRef>
          </c:cat>
          <c:val>
            <c:numRef>
              <c:f>Táblázat!$C$23:$S$23</c:f>
              <c:numCache>
                <c:formatCode>General</c:formatCode>
                <c:ptCount val="17"/>
                <c:pt idx="0">
                  <c:v>633</c:v>
                </c:pt>
                <c:pt idx="1">
                  <c:v>741</c:v>
                </c:pt>
                <c:pt idx="2">
                  <c:v>887</c:v>
                </c:pt>
                <c:pt idx="3">
                  <c:v>965</c:v>
                </c:pt>
                <c:pt idx="4">
                  <c:v>1088</c:v>
                </c:pt>
                <c:pt idx="5">
                  <c:v>1151</c:v>
                </c:pt>
                <c:pt idx="6">
                  <c:v>1268</c:v>
                </c:pt>
                <c:pt idx="7">
                  <c:v>1338</c:v>
                </c:pt>
                <c:pt idx="8">
                  <c:v>1347</c:v>
                </c:pt>
                <c:pt idx="9">
                  <c:v>1429</c:v>
                </c:pt>
                <c:pt idx="10">
                  <c:v>1454</c:v>
                </c:pt>
                <c:pt idx="11">
                  <c:v>1549</c:v>
                </c:pt>
                <c:pt idx="12">
                  <c:v>1670</c:v>
                </c:pt>
                <c:pt idx="13">
                  <c:v>1826</c:v>
                </c:pt>
                <c:pt idx="14">
                  <c:v>2034</c:v>
                </c:pt>
                <c:pt idx="15">
                  <c:v>2249</c:v>
                </c:pt>
                <c:pt idx="16">
                  <c:v>2408</c:v>
                </c:pt>
              </c:numCache>
            </c:numRef>
          </c:val>
        </c:ser>
        <c:ser>
          <c:idx val="2"/>
          <c:order val="2"/>
          <c:tx>
            <c:strRef>
              <c:f>Táblázat!$A$24</c:f>
              <c:strCache>
                <c:ptCount val="1"/>
                <c:pt idx="0">
                  <c:v>Egyéb üzemű személygépkocsik száma [db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S$1</c:f>
              <c:strCache>
                <c:ptCount val="17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  <c:pt idx="8">
                  <c:v>2009.</c:v>
                </c:pt>
                <c:pt idx="9">
                  <c:v>2010.</c:v>
                </c:pt>
                <c:pt idx="10">
                  <c:v>2011.</c:v>
                </c:pt>
                <c:pt idx="11">
                  <c:v>2012.</c:v>
                </c:pt>
                <c:pt idx="12">
                  <c:v>2013.</c:v>
                </c:pt>
                <c:pt idx="13">
                  <c:v>2014.</c:v>
                </c:pt>
                <c:pt idx="14">
                  <c:v>2015.</c:v>
                </c:pt>
                <c:pt idx="15">
                  <c:v>2016.</c:v>
                </c:pt>
                <c:pt idx="16">
                  <c:v>2017.</c:v>
                </c:pt>
              </c:strCache>
            </c:strRef>
          </c:cat>
          <c:val>
            <c:numRef>
              <c:f>Táblázat!$C$24:$S$24</c:f>
              <c:numCache>
                <c:formatCode>General</c:formatCode>
                <c:ptCount val="17"/>
                <c:pt idx="0">
                  <c:v>78</c:v>
                </c:pt>
                <c:pt idx="1">
                  <c:v>76</c:v>
                </c:pt>
                <c:pt idx="2">
                  <c:v>85</c:v>
                </c:pt>
                <c:pt idx="3">
                  <c:v>59</c:v>
                </c:pt>
                <c:pt idx="4">
                  <c:v>425</c:v>
                </c:pt>
                <c:pt idx="5">
                  <c:v>24</c:v>
                </c:pt>
                <c:pt idx="6">
                  <c:v>17</c:v>
                </c:pt>
                <c:pt idx="7">
                  <c:v>9</c:v>
                </c:pt>
                <c:pt idx="8">
                  <c:v>11</c:v>
                </c:pt>
                <c:pt idx="9">
                  <c:v>15</c:v>
                </c:pt>
                <c:pt idx="10">
                  <c:v>27</c:v>
                </c:pt>
                <c:pt idx="11">
                  <c:v>49</c:v>
                </c:pt>
                <c:pt idx="12">
                  <c:v>61</c:v>
                </c:pt>
                <c:pt idx="13">
                  <c:v>77</c:v>
                </c:pt>
                <c:pt idx="14">
                  <c:v>93</c:v>
                </c:pt>
                <c:pt idx="15">
                  <c:v>112</c:v>
                </c:pt>
                <c:pt idx="16">
                  <c:v>130</c:v>
                </c:pt>
              </c:numCache>
            </c:numRef>
          </c:val>
        </c:ser>
        <c:gapWidth val="150"/>
        <c:overlap val="0"/>
        <c:axId val="92269494"/>
        <c:axId val="38977215"/>
      </c:barChart>
      <c:catAx>
        <c:axId val="92269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77215"/>
        <c:crossesAt val="0"/>
        <c:auto val="1"/>
        <c:lblAlgn val="ctr"/>
        <c:lblOffset val="100"/>
        <c:noMultiLvlLbl val="0"/>
      </c:catAx>
      <c:valAx>
        <c:axId val="38977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9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5806819359519"/>
          <c:y val="0.0295477204749388"/>
          <c:w val="0.859190935157357"/>
          <c:h val="0.063989848635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313977892822"/>
          <c:y val="0.253971550202471"/>
          <c:w val="0.971503194813675"/>
          <c:h val="0.746028449797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11</c:f>
              <c:strCache>
                <c:ptCount val="1"/>
                <c:pt idx="0">
                  <c:v>Személygépkocsik száma az üzemeltető lakhelye szerint az év végén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S$1</c:f>
              <c:strCache>
                <c:ptCount val="17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  <c:pt idx="8">
                  <c:v>2009.</c:v>
                </c:pt>
                <c:pt idx="9">
                  <c:v>2010.</c:v>
                </c:pt>
                <c:pt idx="10">
                  <c:v>2011.</c:v>
                </c:pt>
                <c:pt idx="11">
                  <c:v>2012.</c:v>
                </c:pt>
                <c:pt idx="12">
                  <c:v>2013.</c:v>
                </c:pt>
                <c:pt idx="13">
                  <c:v>2014.</c:v>
                </c:pt>
                <c:pt idx="14">
                  <c:v>2015.</c:v>
                </c:pt>
                <c:pt idx="15">
                  <c:v>2016.</c:v>
                </c:pt>
                <c:pt idx="16">
                  <c:v>2017.</c:v>
                </c:pt>
              </c:strCache>
            </c:strRef>
          </c:cat>
          <c:val>
            <c:numRef>
              <c:f>Táblázat!$C$11:$S$11</c:f>
              <c:numCache>
                <c:formatCode>General</c:formatCode>
                <c:ptCount val="17"/>
                <c:pt idx="0">
                  <c:v>5328</c:v>
                </c:pt>
                <c:pt idx="1">
                  <c:v>5631</c:v>
                </c:pt>
                <c:pt idx="2">
                  <c:v>6096</c:v>
                </c:pt>
                <c:pt idx="3">
                  <c:v>6110</c:v>
                </c:pt>
                <c:pt idx="4">
                  <c:v>6329</c:v>
                </c:pt>
                <c:pt idx="5">
                  <c:v>6453</c:v>
                </c:pt>
                <c:pt idx="6">
                  <c:v>6602</c:v>
                </c:pt>
                <c:pt idx="7">
                  <c:v>6768</c:v>
                </c:pt>
                <c:pt idx="8">
                  <c:v>6650</c:v>
                </c:pt>
                <c:pt idx="9">
                  <c:v>6646</c:v>
                </c:pt>
                <c:pt idx="10">
                  <c:v>6553</c:v>
                </c:pt>
                <c:pt idx="11">
                  <c:v>6508</c:v>
                </c:pt>
                <c:pt idx="12">
                  <c:v>6602</c:v>
                </c:pt>
                <c:pt idx="13">
                  <c:v>6762</c:v>
                </c:pt>
                <c:pt idx="14">
                  <c:v>7033</c:v>
                </c:pt>
                <c:pt idx="15">
                  <c:v>7406</c:v>
                </c:pt>
                <c:pt idx="16">
                  <c:v>7719</c:v>
                </c:pt>
              </c:numCache>
            </c:numRef>
          </c:val>
        </c:ser>
        <c:ser>
          <c:idx val="1"/>
          <c:order val="1"/>
          <c:tx>
            <c:strRef>
              <c:f>Táblázat!$A$12</c:f>
              <c:strCache>
                <c:ptCount val="1"/>
                <c:pt idx="0">
                  <c:v>Motorkerékpárok száma [db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S$1</c:f>
              <c:strCache>
                <c:ptCount val="17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  <c:pt idx="8">
                  <c:v>2009.</c:v>
                </c:pt>
                <c:pt idx="9">
                  <c:v>2010.</c:v>
                </c:pt>
                <c:pt idx="10">
                  <c:v>2011.</c:v>
                </c:pt>
                <c:pt idx="11">
                  <c:v>2012.</c:v>
                </c:pt>
                <c:pt idx="12">
                  <c:v>2013.</c:v>
                </c:pt>
                <c:pt idx="13">
                  <c:v>2014.</c:v>
                </c:pt>
                <c:pt idx="14">
                  <c:v>2015.</c:v>
                </c:pt>
                <c:pt idx="15">
                  <c:v>2016.</c:v>
                </c:pt>
                <c:pt idx="16">
                  <c:v>2017.</c:v>
                </c:pt>
              </c:strCache>
            </c:strRef>
          </c:cat>
          <c:val>
            <c:numRef>
              <c:f>Táblázat!$C$12:$S$12</c:f>
              <c:numCache>
                <c:formatCode>General</c:formatCode>
                <c:ptCount val="17"/>
                <c:pt idx="0">
                  <c:v>193</c:v>
                </c:pt>
                <c:pt idx="1">
                  <c:v>197</c:v>
                </c:pt>
                <c:pt idx="2">
                  <c:v>206</c:v>
                </c:pt>
                <c:pt idx="3">
                  <c:v>223</c:v>
                </c:pt>
                <c:pt idx="4">
                  <c:v>263</c:v>
                </c:pt>
                <c:pt idx="5">
                  <c:v>277</c:v>
                </c:pt>
                <c:pt idx="6">
                  <c:v>290</c:v>
                </c:pt>
                <c:pt idx="7">
                  <c:v>302</c:v>
                </c:pt>
                <c:pt idx="8">
                  <c:v>298</c:v>
                </c:pt>
                <c:pt idx="9">
                  <c:v>297</c:v>
                </c:pt>
                <c:pt idx="10">
                  <c:v>316</c:v>
                </c:pt>
                <c:pt idx="11">
                  <c:v>321</c:v>
                </c:pt>
                <c:pt idx="12">
                  <c:v>344</c:v>
                </c:pt>
                <c:pt idx="13">
                  <c:v>361</c:v>
                </c:pt>
                <c:pt idx="14">
                  <c:v>368</c:v>
                </c:pt>
                <c:pt idx="15">
                  <c:v>346</c:v>
                </c:pt>
                <c:pt idx="16">
                  <c:v>351</c:v>
                </c:pt>
              </c:numCache>
            </c:numRef>
          </c:val>
        </c:ser>
        <c:ser>
          <c:idx val="2"/>
          <c:order val="2"/>
          <c:tx>
            <c:strRef>
              <c:f>Táblázat!$A$13</c:f>
              <c:strCache>
                <c:ptCount val="1"/>
                <c:pt idx="0">
                  <c:v>Autóbuszok száma  [db]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S$1</c:f>
              <c:strCache>
                <c:ptCount val="17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  <c:pt idx="8">
                  <c:v>2009.</c:v>
                </c:pt>
                <c:pt idx="9">
                  <c:v>2010.</c:v>
                </c:pt>
                <c:pt idx="10">
                  <c:v>2011.</c:v>
                </c:pt>
                <c:pt idx="11">
                  <c:v>2012.</c:v>
                </c:pt>
                <c:pt idx="12">
                  <c:v>2013.</c:v>
                </c:pt>
                <c:pt idx="13">
                  <c:v>2014.</c:v>
                </c:pt>
                <c:pt idx="14">
                  <c:v>2015.</c:v>
                </c:pt>
                <c:pt idx="15">
                  <c:v>2016.</c:v>
                </c:pt>
                <c:pt idx="16">
                  <c:v>2017.</c:v>
                </c:pt>
              </c:strCache>
            </c:strRef>
          </c:cat>
          <c:val>
            <c:numRef>
              <c:f>Táblázat!$C$13:$S$13</c:f>
              <c:numCache>
                <c:formatCode>General</c:formatCode>
                <c:ptCount val="17"/>
                <c:pt idx="0">
                  <c:v>29</c:v>
                </c:pt>
                <c:pt idx="1">
                  <c:v>29</c:v>
                </c:pt>
                <c:pt idx="2">
                  <c:v>25</c:v>
                </c:pt>
                <c:pt idx="3">
                  <c:v>24</c:v>
                </c:pt>
                <c:pt idx="4">
                  <c:v>20</c:v>
                </c:pt>
                <c:pt idx="5">
                  <c:v>22</c:v>
                </c:pt>
                <c:pt idx="6">
                  <c:v>26</c:v>
                </c:pt>
                <c:pt idx="7">
                  <c:v>23</c:v>
                </c:pt>
                <c:pt idx="8">
                  <c:v>24</c:v>
                </c:pt>
                <c:pt idx="9">
                  <c:v>22</c:v>
                </c:pt>
                <c:pt idx="10">
                  <c:v>22</c:v>
                </c:pt>
                <c:pt idx="11">
                  <c:v>23</c:v>
                </c:pt>
                <c:pt idx="12">
                  <c:v>26</c:v>
                </c:pt>
                <c:pt idx="13">
                  <c:v>25</c:v>
                </c:pt>
                <c:pt idx="14">
                  <c:v>22</c:v>
                </c:pt>
                <c:pt idx="15">
                  <c:v>23</c:v>
                </c:pt>
                <c:pt idx="16">
                  <c:v>20</c:v>
                </c:pt>
              </c:numCache>
            </c:numRef>
          </c:val>
        </c:ser>
        <c:gapWidth val="150"/>
        <c:overlap val="0"/>
        <c:axId val="28791489"/>
        <c:axId val="82875880"/>
      </c:barChart>
      <c:catAx>
        <c:axId val="28791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5880"/>
        <c:crossesAt val="0"/>
        <c:auto val="1"/>
        <c:lblAlgn val="ctr"/>
        <c:lblOffset val="100"/>
        <c:noMultiLvlLbl val="0"/>
      </c:catAx>
      <c:valAx>
        <c:axId val="82875880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1489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745021221025"/>
          <c:y val="0.0340566919323019"/>
          <c:w val="0.602210717783686"/>
          <c:h val="0.216073097290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775321265718"/>
          <c:y val="0.142668537008004"/>
          <c:w val="0.946421168992677"/>
          <c:h val="0.857331462991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5</c:f>
              <c:strCache>
                <c:ptCount val="1"/>
                <c:pt idx="0">
                  <c:v>Benzinüzemű tehergépkocsik száma [db]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S$1</c:f>
              <c:strCache>
                <c:ptCount val="17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  <c:pt idx="8">
                  <c:v>2009.</c:v>
                </c:pt>
                <c:pt idx="9">
                  <c:v>2010.</c:v>
                </c:pt>
                <c:pt idx="10">
                  <c:v>2011.</c:v>
                </c:pt>
                <c:pt idx="11">
                  <c:v>2012.</c:v>
                </c:pt>
                <c:pt idx="12">
                  <c:v>2013.</c:v>
                </c:pt>
                <c:pt idx="13">
                  <c:v>2014.</c:v>
                </c:pt>
                <c:pt idx="14">
                  <c:v>2015.</c:v>
                </c:pt>
                <c:pt idx="15">
                  <c:v>2016.</c:v>
                </c:pt>
                <c:pt idx="16">
                  <c:v>2017.</c:v>
                </c:pt>
              </c:strCache>
            </c:strRef>
          </c:cat>
          <c:val>
            <c:numRef>
              <c:f>Táblázat!$C$25:$S$25</c:f>
              <c:numCache>
                <c:formatCode>General</c:formatCode>
                <c:ptCount val="17"/>
                <c:pt idx="0">
                  <c:v>212</c:v>
                </c:pt>
                <c:pt idx="1">
                  <c:v>186</c:v>
                </c:pt>
                <c:pt idx="2">
                  <c:v>166</c:v>
                </c:pt>
                <c:pt idx="3">
                  <c:v>128</c:v>
                </c:pt>
                <c:pt idx="4">
                  <c:v>115</c:v>
                </c:pt>
                <c:pt idx="5">
                  <c:v>102</c:v>
                </c:pt>
                <c:pt idx="6">
                  <c:v>96</c:v>
                </c:pt>
                <c:pt idx="7">
                  <c:v>83</c:v>
                </c:pt>
                <c:pt idx="8">
                  <c:v>63</c:v>
                </c:pt>
                <c:pt idx="9">
                  <c:v>66</c:v>
                </c:pt>
                <c:pt idx="10">
                  <c:v>59</c:v>
                </c:pt>
                <c:pt idx="11">
                  <c:v>52</c:v>
                </c:pt>
                <c:pt idx="12">
                  <c:v>53</c:v>
                </c:pt>
                <c:pt idx="13">
                  <c:v>54</c:v>
                </c:pt>
                <c:pt idx="14">
                  <c:v>50</c:v>
                </c:pt>
                <c:pt idx="15">
                  <c:v>42</c:v>
                </c:pt>
                <c:pt idx="16">
                  <c:v>36</c:v>
                </c:pt>
              </c:numCache>
            </c:numRef>
          </c:val>
        </c:ser>
        <c:ser>
          <c:idx val="1"/>
          <c:order val="1"/>
          <c:tx>
            <c:strRef>
              <c:f>Táblázat!$A$26</c:f>
              <c:strCache>
                <c:ptCount val="1"/>
                <c:pt idx="0">
                  <c:v>Gázolajüzemű tehergépkocsik száma [db]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S$1</c:f>
              <c:strCache>
                <c:ptCount val="17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  <c:pt idx="8">
                  <c:v>2009.</c:v>
                </c:pt>
                <c:pt idx="9">
                  <c:v>2010.</c:v>
                </c:pt>
                <c:pt idx="10">
                  <c:v>2011.</c:v>
                </c:pt>
                <c:pt idx="11">
                  <c:v>2012.</c:v>
                </c:pt>
                <c:pt idx="12">
                  <c:v>2013.</c:v>
                </c:pt>
                <c:pt idx="13">
                  <c:v>2014.</c:v>
                </c:pt>
                <c:pt idx="14">
                  <c:v>2015.</c:v>
                </c:pt>
                <c:pt idx="15">
                  <c:v>2016.</c:v>
                </c:pt>
                <c:pt idx="16">
                  <c:v>2017.</c:v>
                </c:pt>
              </c:strCache>
            </c:strRef>
          </c:cat>
          <c:val>
            <c:numRef>
              <c:f>Táblázat!$C$26:$S$26</c:f>
              <c:numCache>
                <c:formatCode>General</c:formatCode>
                <c:ptCount val="17"/>
                <c:pt idx="0">
                  <c:v>735</c:v>
                </c:pt>
                <c:pt idx="1">
                  <c:v>838</c:v>
                </c:pt>
                <c:pt idx="2">
                  <c:v>923</c:v>
                </c:pt>
                <c:pt idx="3">
                  <c:v>1015</c:v>
                </c:pt>
                <c:pt idx="4">
                  <c:v>1025</c:v>
                </c:pt>
                <c:pt idx="5">
                  <c:v>1043</c:v>
                </c:pt>
                <c:pt idx="6">
                  <c:v>1090</c:v>
                </c:pt>
                <c:pt idx="7">
                  <c:v>1594</c:v>
                </c:pt>
                <c:pt idx="8">
                  <c:v>1409</c:v>
                </c:pt>
                <c:pt idx="9">
                  <c:v>1414</c:v>
                </c:pt>
                <c:pt idx="10">
                  <c:v>1393</c:v>
                </c:pt>
                <c:pt idx="11">
                  <c:v>1421</c:v>
                </c:pt>
                <c:pt idx="12">
                  <c:v>1506</c:v>
                </c:pt>
                <c:pt idx="13">
                  <c:v>1433</c:v>
                </c:pt>
                <c:pt idx="14">
                  <c:v>1451</c:v>
                </c:pt>
                <c:pt idx="15">
                  <c:v>1446</c:v>
                </c:pt>
                <c:pt idx="16">
                  <c:v>1535</c:v>
                </c:pt>
              </c:numCache>
            </c:numRef>
          </c:val>
        </c:ser>
        <c:ser>
          <c:idx val="2"/>
          <c:order val="2"/>
          <c:tx>
            <c:strRef>
              <c:f>Táblázat!$A$27</c:f>
              <c:strCache>
                <c:ptCount val="1"/>
                <c:pt idx="0">
                  <c:v>Egyéb üzemű tehergépkocsik száma [db]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S$1</c:f>
              <c:strCache>
                <c:ptCount val="17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  <c:pt idx="8">
                  <c:v>2009.</c:v>
                </c:pt>
                <c:pt idx="9">
                  <c:v>2010.</c:v>
                </c:pt>
                <c:pt idx="10">
                  <c:v>2011.</c:v>
                </c:pt>
                <c:pt idx="11">
                  <c:v>2012.</c:v>
                </c:pt>
                <c:pt idx="12">
                  <c:v>2013.</c:v>
                </c:pt>
                <c:pt idx="13">
                  <c:v>2014.</c:v>
                </c:pt>
                <c:pt idx="14">
                  <c:v>2015.</c:v>
                </c:pt>
                <c:pt idx="15">
                  <c:v>2016.</c:v>
                </c:pt>
                <c:pt idx="16">
                  <c:v>2017.</c:v>
                </c:pt>
              </c:strCache>
            </c:strRef>
          </c:cat>
          <c:val>
            <c:numRef>
              <c:f>Táblázat!$C$27:$S$27</c:f>
              <c:numCache>
                <c:formatCode>General</c:formatCode>
                <c:ptCount val="17"/>
                <c:pt idx="0">
                  <c:v>17</c:v>
                </c:pt>
                <c:pt idx="1">
                  <c:v>13</c:v>
                </c:pt>
                <c:pt idx="2">
                  <c:v>11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</c:numCache>
            </c:numRef>
          </c:val>
        </c:ser>
        <c:gapWidth val="150"/>
        <c:overlap val="0"/>
        <c:axId val="26650611"/>
        <c:axId val="28287133"/>
      </c:barChart>
      <c:catAx>
        <c:axId val="26650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87133"/>
        <c:crossesAt val="0"/>
        <c:auto val="1"/>
        <c:lblAlgn val="ctr"/>
        <c:lblOffset val="100"/>
        <c:noMultiLvlLbl val="0"/>
      </c:catAx>
      <c:valAx>
        <c:axId val="28287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0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5788310073235"/>
          <c:y val="0.0270649393514316"/>
          <c:w val="0.859161254663535"/>
          <c:h val="0.0582556316527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0</xdr:row>
      <xdr:rowOff>114480</xdr:rowOff>
    </xdr:from>
    <xdr:to>
      <xdr:col>11</xdr:col>
      <xdr:colOff>720</xdr:colOff>
      <xdr:row>21</xdr:row>
      <xdr:rowOff>161640</xdr:rowOff>
    </xdr:to>
    <xdr:graphicFrame>
      <xdr:nvGraphicFramePr>
        <xdr:cNvPr id="0" name="Diagram 1"/>
        <xdr:cNvGraphicFramePr/>
      </xdr:nvGraphicFramePr>
      <xdr:xfrm>
        <a:off x="618120" y="114480"/>
        <a:ext cx="6402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0</xdr:colOff>
      <xdr:row>23</xdr:row>
      <xdr:rowOff>0</xdr:rowOff>
    </xdr:from>
    <xdr:to>
      <xdr:col>17</xdr:col>
      <xdr:colOff>150120</xdr:colOff>
      <xdr:row>42</xdr:row>
      <xdr:rowOff>124200</xdr:rowOff>
    </xdr:to>
    <xdr:graphicFrame>
      <xdr:nvGraphicFramePr>
        <xdr:cNvPr id="1" name="Diagram 3"/>
        <xdr:cNvGraphicFramePr/>
      </xdr:nvGraphicFramePr>
      <xdr:xfrm>
        <a:off x="608400" y="3724200"/>
        <a:ext cx="10390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3</xdr:row>
      <xdr:rowOff>105120</xdr:rowOff>
    </xdr:from>
    <xdr:to>
      <xdr:col>17</xdr:col>
      <xdr:colOff>209880</xdr:colOff>
      <xdr:row>68</xdr:row>
      <xdr:rowOff>28440</xdr:rowOff>
    </xdr:to>
    <xdr:graphicFrame>
      <xdr:nvGraphicFramePr>
        <xdr:cNvPr id="2" name="Diagram 4"/>
        <xdr:cNvGraphicFramePr/>
      </xdr:nvGraphicFramePr>
      <xdr:xfrm>
        <a:off x="638280" y="7067880"/>
        <a:ext cx="104205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0</xdr:row>
      <xdr:rowOff>105120</xdr:rowOff>
    </xdr:from>
    <xdr:to>
      <xdr:col>23</xdr:col>
      <xdr:colOff>60480</xdr:colOff>
      <xdr:row>22</xdr:row>
      <xdr:rowOff>9720</xdr:rowOff>
    </xdr:to>
    <xdr:graphicFrame>
      <xdr:nvGraphicFramePr>
        <xdr:cNvPr id="3" name="Diagram 5"/>
        <xdr:cNvGraphicFramePr/>
      </xdr:nvGraphicFramePr>
      <xdr:xfrm>
        <a:off x="7020000" y="105120"/>
        <a:ext cx="7718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9440</xdr:colOff>
      <xdr:row>70</xdr:row>
      <xdr:rowOff>114480</xdr:rowOff>
    </xdr:from>
    <xdr:to>
      <xdr:col>17</xdr:col>
      <xdr:colOff>319680</xdr:colOff>
      <xdr:row>97</xdr:row>
      <xdr:rowOff>104760</xdr:rowOff>
    </xdr:to>
    <xdr:graphicFrame>
      <xdr:nvGraphicFramePr>
        <xdr:cNvPr id="4" name="Diagram 4"/>
        <xdr:cNvGraphicFramePr/>
      </xdr:nvGraphicFramePr>
      <xdr:xfrm>
        <a:off x="747720" y="11449080"/>
        <a:ext cx="104209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75960</xdr:rowOff>
    </xdr:from>
    <xdr:to>
      <xdr:col>18</xdr:col>
      <xdr:colOff>130320</xdr:colOff>
      <xdr:row>37</xdr:row>
      <xdr:rowOff>38160</xdr:rowOff>
    </xdr:to>
    <xdr:sp>
      <xdr:nvSpPr>
        <xdr:cNvPr id="5" name="Szövegdoboz 1"/>
        <xdr:cNvSpPr/>
      </xdr:nvSpPr>
      <xdr:spPr>
        <a:xfrm>
          <a:off x="189360" y="237960"/>
          <a:ext cx="11428200" cy="579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zemélygépkocsi-állomány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forgalmi rendszámmal ellátott közúti jármûvek száma, a fegyveres erõk és testületek, valamint a rendvédelmi szervek gépjármûvei nélkül. A közútigépjármû-állományban bekövetkezett 1998. évi csökkenéshez nagymértékben hozzájárult az a tény, hogy a Belügyminisztérium Adatfeldolgozó Hivatala a forgalomból már korábban kivont gépjármûvekkel 1998. szeptember-december között pontosította a nyilvántartásoka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autóbusz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személyszállító közúti gépjármû, amely kilencnél több ülõhellyel rendelkezik (a vezetõvel együtt). A statisztikában itt kell szerepeltetni azokat a minibuszokat, amelyekben kilencnél több ülõhely van (a vezetõvel együtt).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benzi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önnyû szénhidrogén-olajtermék, belsõégésû motorokban történõ felhasználásra, kivéve a repülõgépeke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dízel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aj a nyersolaj legalacsonyabb frakciójából légköri körülmények közötti desztillálással nyert olajfajt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seppfolyósított PB gáz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LPG): könnyû szénhidrogén a paraffin csoportból, amelyet kizárólag nyersolaj lepárlásával nyernek. Cseppfolyósított földgáz (NGL): Folyékony vagy cseppfolyósított szénhidrogén, amelyet földgáz-gyártás során annak tisztításával és stabilizálásával állítanak elõ. Jellemzõi az etánétól, butánétól és propánétól a nehéz olajokéig változhatnak. Az NGL termékeket vagy finomítókban párolják le és keverik finomított petróleumtermékekkel vagy közvetlenül, használják fel, jellemzõitõl függõen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 félpótkocs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áruszállító, elsõ tengellyel nem rendelkezõ közúti jármû, amelyet úgy alakítottak ki, hogy a jármû egy része és rakott terhének jelentõs része a közúti vontatójármûvet terheli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közúti gépjármû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közúti jármû, amely motorral van felszerelve, és az a jármû számára kizárólagos hajtási energiaforrásként szolgál, és általában személyek vagy áruk szállítására, vagy személyeket, vagy árukat szállító jármûvek közúti vontatására használatos. A statisztikában nem szerepelhetnek a sínen haladó motoros jármûve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közúti jármû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özúton való közlekedésre szolgáló keréken haladó jármû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különleges célú gépjármû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közúti jármû, amelyet nem személyek és áruk szállítására terveztek. Idetartoznak pl. a tûzoltókocsik, mentõautók, autódaruk, önjáró úthengerek, fémkerekes vagy lánctalpas földmunkagépek, filmfelvevõ kocsik, rádió és TV-közvetítõkocsik, mozgókönyvtárak, javítandó jármûvek elvontatására szolgáló jármûvek, és más, egyéb helyre be nem sorolt közúti jármûvek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lakókocs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személygépkocsival való vontatásra tervezett közúti jármû, amely nem utasok és/vagy áruk szállítására szolgál. A lakókocsik fogalomkörébe tartoznak tehát az olyan közúti jármûvek, amelyeket elsõsorban üdülési céllal vesznek igénybe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lassú jármû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közúti jármû, amelyet beépített erõgép hajt, és sík úton önerejébõl 25 km/h sebességnél gyorsabban haladni nem képe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motorkerékpá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étkerekû közúti gépjármû, oldalkocsival vagy anélkül, ideértve a robogókat vagy háromkerekû motoros jármûveket, amelyek önsúlya nem haladja meg a 400 kg-ot (900 font). Idetartozik minden olyan jármû, amelynek hengerûrtartalma meghaladja az 50 köbcm-t, valamint azok az 50 köbcm alatti ûrtartalmú jármûvek, amelyek nem felelnek meg a moped meghatározásnak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pótkocsi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özúti gépjármûvel történõ vontatási célokra készült áruszállító közúti jármû. Nem tartoznak ebbe a kategóriába a mezõgazdasági pótkocsik és lakókocsik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személygépjármû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zemélyek szállítására szolgáló közúti gépjármû, és az ülõhelyek száma (a vezetõvel együtt) nem több kilencnél. A személygépjármû fogalmába tartoznak a mopedautók (vezetésükhöz nem kell külön vezetõi engedély), a taxik és a bérautók, feltéve, hogy tíznél kevesebb ülõhellyel rendelkeznek. E kategóriába tartozhatnak a raktérrel rendelkezõ személygépkocsik i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tehergépjármû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rev, vázas közúti gépjármû, amelyet kizárólagosan vagy elsõdlegesen áruk szállítására terveztek. E kategóriába tartozhatnak az un. Raktérrel rendelkezõ gépkocsik i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vontató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közúti gépjármû, amely kizárólagosan vagy elsõdlegesen más közúti, motorral nem rendelkezõ jármûvek vontatására szolgál (elsõsorban félpótkocsik vontatására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4" t="s">
        <v>19</v>
      </c>
      <c r="B2" s="5" t="n">
        <v>4</v>
      </c>
      <c r="C2" s="5" t="n">
        <v>4</v>
      </c>
      <c r="D2" s="5" t="n">
        <v>4</v>
      </c>
      <c r="E2" s="5" t="n">
        <v>4</v>
      </c>
      <c r="F2" s="5" t="n">
        <v>4</v>
      </c>
      <c r="G2" s="5" t="n">
        <v>4</v>
      </c>
      <c r="H2" s="5" t="n">
        <v>4</v>
      </c>
      <c r="I2" s="6" t="n">
        <v>4</v>
      </c>
      <c r="J2" s="7" t="n">
        <v>4</v>
      </c>
      <c r="K2" s="7" t="n">
        <v>4</v>
      </c>
      <c r="L2" s="7" t="n">
        <v>4</v>
      </c>
      <c r="M2" s="7" t="n">
        <v>4</v>
      </c>
      <c r="N2" s="5" t="n">
        <v>3</v>
      </c>
      <c r="O2" s="7" t="n">
        <v>2</v>
      </c>
      <c r="P2" s="7" t="n">
        <v>2</v>
      </c>
      <c r="Q2" s="7" t="n">
        <v>4</v>
      </c>
      <c r="R2" s="7" t="n">
        <v>3</v>
      </c>
      <c r="S2" s="7" t="n">
        <v>3</v>
      </c>
    </row>
    <row r="3" customFormat="false" ht="12.75" hidden="false" customHeight="false" outlineLevel="0" collapsed="false">
      <c r="A3" s="4" t="s">
        <v>20</v>
      </c>
      <c r="B3" s="5" t="n">
        <v>4</v>
      </c>
      <c r="C3" s="5" t="n">
        <v>4</v>
      </c>
      <c r="D3" s="5" t="n">
        <v>4</v>
      </c>
      <c r="E3" s="5" t="n">
        <v>4</v>
      </c>
      <c r="F3" s="5" t="n">
        <v>4</v>
      </c>
      <c r="G3" s="5" t="n">
        <v>4</v>
      </c>
      <c r="H3" s="5" t="n">
        <v>4</v>
      </c>
      <c r="I3" s="6" t="n">
        <v>4</v>
      </c>
      <c r="J3" s="7" t="n">
        <v>4</v>
      </c>
      <c r="K3" s="7" t="n">
        <v>4</v>
      </c>
      <c r="L3" s="7" t="n">
        <v>4</v>
      </c>
      <c r="M3" s="7" t="n">
        <v>4</v>
      </c>
      <c r="N3" s="7" t="n">
        <v>4</v>
      </c>
      <c r="O3" s="7" t="n">
        <v>3</v>
      </c>
      <c r="P3" s="7" t="n">
        <v>3</v>
      </c>
      <c r="Q3" s="7" t="n">
        <v>3</v>
      </c>
      <c r="R3" s="7" t="n">
        <v>3</v>
      </c>
      <c r="S3" s="7" t="n">
        <v>4</v>
      </c>
    </row>
    <row r="4" customFormat="false" ht="12.75" hidden="false" customHeight="false" outlineLevel="0" collapsed="false">
      <c r="A4" s="8" t="s">
        <v>21</v>
      </c>
      <c r="B4" s="5" t="n">
        <v>12</v>
      </c>
      <c r="C4" s="5" t="n">
        <v>15</v>
      </c>
      <c r="D4" s="5" t="n">
        <v>15</v>
      </c>
      <c r="E4" s="5" t="n">
        <v>15</v>
      </c>
      <c r="F4" s="5" t="n">
        <v>14</v>
      </c>
      <c r="G4" s="5" t="n">
        <v>14.3</v>
      </c>
      <c r="H4" s="5" t="n">
        <v>15</v>
      </c>
      <c r="I4" s="6" t="n">
        <v>15</v>
      </c>
      <c r="J4" s="7" t="n">
        <v>14</v>
      </c>
      <c r="K4" s="7" t="n">
        <v>15</v>
      </c>
      <c r="L4" s="7" t="n">
        <v>14.9</v>
      </c>
      <c r="M4" s="7" t="n">
        <v>16.7</v>
      </c>
      <c r="N4" s="7" t="n">
        <v>17</v>
      </c>
      <c r="O4" s="7" t="n">
        <v>12</v>
      </c>
      <c r="P4" s="7" t="n">
        <v>12</v>
      </c>
      <c r="Q4" s="7" t="n">
        <v>12</v>
      </c>
      <c r="R4" s="7" t="n">
        <v>12</v>
      </c>
      <c r="S4" s="7" t="n">
        <v>15</v>
      </c>
    </row>
    <row r="5" customFormat="false" ht="15" hidden="false" customHeight="false" outlineLevel="0" collapsed="false">
      <c r="A5" s="9" t="s">
        <v>22</v>
      </c>
      <c r="B5" s="7" t="s">
        <v>23</v>
      </c>
      <c r="C5" s="7" t="s">
        <v>23</v>
      </c>
      <c r="D5" s="7" t="s">
        <v>23</v>
      </c>
      <c r="E5" s="7" t="s">
        <v>23</v>
      </c>
      <c r="F5" s="7" t="s">
        <v>23</v>
      </c>
      <c r="G5" s="7" t="s">
        <v>23</v>
      </c>
      <c r="H5" s="7" t="s">
        <v>23</v>
      </c>
      <c r="I5" s="7" t="s">
        <v>23</v>
      </c>
      <c r="J5" s="7" t="s">
        <v>23</v>
      </c>
      <c r="K5" s="7" t="s">
        <v>23</v>
      </c>
      <c r="L5" s="7" t="n">
        <v>33</v>
      </c>
      <c r="M5" s="10" t="s">
        <v>23</v>
      </c>
      <c r="N5" s="10" t="s">
        <v>23</v>
      </c>
      <c r="O5" s="10" t="s">
        <v>23</v>
      </c>
      <c r="P5" s="10" t="s">
        <v>23</v>
      </c>
      <c r="Q5" s="10" t="s">
        <v>23</v>
      </c>
      <c r="R5" s="10" t="s">
        <v>23</v>
      </c>
      <c r="S5" s="10" t="s">
        <v>23</v>
      </c>
    </row>
    <row r="6" customFormat="false" ht="12.75" hidden="false" customHeight="false" outlineLevel="0" collapsed="false">
      <c r="A6" s="11" t="s">
        <v>24</v>
      </c>
      <c r="B6" s="7" t="s">
        <v>23</v>
      </c>
      <c r="C6" s="7" t="s">
        <v>23</v>
      </c>
      <c r="D6" s="7" t="s">
        <v>23</v>
      </c>
      <c r="E6" s="7" t="s">
        <v>23</v>
      </c>
      <c r="F6" s="7" t="s">
        <v>23</v>
      </c>
      <c r="G6" s="7" t="s">
        <v>23</v>
      </c>
      <c r="H6" s="7" t="s">
        <v>23</v>
      </c>
      <c r="I6" s="7" t="s">
        <v>23</v>
      </c>
      <c r="J6" s="7" t="s">
        <v>23</v>
      </c>
      <c r="K6" s="7" t="s">
        <v>23</v>
      </c>
      <c r="L6" s="12" t="n">
        <v>26</v>
      </c>
      <c r="M6" s="10" t="s">
        <v>23</v>
      </c>
      <c r="N6" s="10" t="s">
        <v>23</v>
      </c>
      <c r="O6" s="10" t="s">
        <v>23</v>
      </c>
      <c r="P6" s="10" t="s">
        <v>23</v>
      </c>
      <c r="Q6" s="10" t="s">
        <v>23</v>
      </c>
      <c r="R6" s="10" t="s">
        <v>23</v>
      </c>
      <c r="S6" s="10" t="s">
        <v>23</v>
      </c>
    </row>
    <row r="7" customFormat="false" ht="12.75" hidden="false" customHeight="false" outlineLevel="0" collapsed="false">
      <c r="A7" s="11" t="s">
        <v>25</v>
      </c>
      <c r="B7" s="7" t="s">
        <v>23</v>
      </c>
      <c r="C7" s="7" t="s">
        <v>23</v>
      </c>
      <c r="D7" s="7" t="s">
        <v>23</v>
      </c>
      <c r="E7" s="7" t="s">
        <v>23</v>
      </c>
      <c r="F7" s="7" t="s">
        <v>23</v>
      </c>
      <c r="G7" s="7" t="s">
        <v>23</v>
      </c>
      <c r="H7" s="7" t="s">
        <v>23</v>
      </c>
      <c r="I7" s="7" t="s">
        <v>23</v>
      </c>
      <c r="J7" s="7" t="s">
        <v>23</v>
      </c>
      <c r="K7" s="7" t="s">
        <v>23</v>
      </c>
      <c r="L7" s="12" t="n">
        <v>33</v>
      </c>
      <c r="M7" s="10" t="s">
        <v>23</v>
      </c>
      <c r="N7" s="10" t="s">
        <v>23</v>
      </c>
      <c r="O7" s="10" t="s">
        <v>23</v>
      </c>
      <c r="P7" s="10" t="s">
        <v>23</v>
      </c>
      <c r="Q7" s="10" t="s">
        <v>23</v>
      </c>
      <c r="R7" s="10" t="s">
        <v>23</v>
      </c>
      <c r="S7" s="10" t="s">
        <v>23</v>
      </c>
    </row>
    <row r="8" customFormat="false" ht="12.75" hidden="false" customHeight="false" outlineLevel="0" collapsed="false">
      <c r="A8" s="13" t="s">
        <v>26</v>
      </c>
      <c r="B8" s="7" t="s">
        <v>23</v>
      </c>
      <c r="C8" s="7" t="s">
        <v>23</v>
      </c>
      <c r="D8" s="7" t="s">
        <v>23</v>
      </c>
      <c r="E8" s="7" t="s">
        <v>23</v>
      </c>
      <c r="F8" s="7" t="s">
        <v>23</v>
      </c>
      <c r="G8" s="7" t="s">
        <v>23</v>
      </c>
      <c r="H8" s="7" t="s">
        <v>23</v>
      </c>
      <c r="I8" s="7" t="s">
        <v>23</v>
      </c>
      <c r="J8" s="7" t="s">
        <v>23</v>
      </c>
      <c r="K8" s="7" t="s">
        <v>23</v>
      </c>
      <c r="L8" s="12" t="n">
        <v>26</v>
      </c>
      <c r="M8" s="10" t="s">
        <v>23</v>
      </c>
      <c r="N8" s="10" t="s">
        <v>23</v>
      </c>
      <c r="O8" s="10" t="s">
        <v>23</v>
      </c>
      <c r="P8" s="10" t="s">
        <v>23</v>
      </c>
      <c r="Q8" s="10" t="s">
        <v>23</v>
      </c>
      <c r="R8" s="10" t="s">
        <v>23</v>
      </c>
      <c r="S8" s="10" t="s">
        <v>23</v>
      </c>
    </row>
    <row r="9" customFormat="false" ht="12.75" hidden="false" customHeight="false" outlineLevel="0" collapsed="false">
      <c r="A9" s="4" t="s">
        <v>27</v>
      </c>
      <c r="B9" s="14" t="n">
        <v>732</v>
      </c>
      <c r="C9" s="5" t="n">
        <v>780</v>
      </c>
      <c r="D9" s="5" t="n">
        <v>823</v>
      </c>
      <c r="E9" s="5" t="n">
        <v>870</v>
      </c>
      <c r="F9" s="5" t="n">
        <v>752</v>
      </c>
      <c r="G9" s="5" t="n">
        <v>711</v>
      </c>
      <c r="H9" s="5" t="n">
        <v>665</v>
      </c>
      <c r="I9" s="6" t="n">
        <v>511</v>
      </c>
      <c r="J9" s="7" t="n">
        <v>446</v>
      </c>
      <c r="K9" s="7" t="n">
        <v>394</v>
      </c>
      <c r="L9" s="7" t="n">
        <v>341</v>
      </c>
      <c r="M9" s="7" t="n">
        <v>308.8</v>
      </c>
      <c r="N9" s="5" t="n">
        <v>282</v>
      </c>
      <c r="O9" s="7" t="n">
        <v>200</v>
      </c>
      <c r="P9" s="7" t="n">
        <v>167</v>
      </c>
      <c r="Q9" s="7" t="n">
        <v>165</v>
      </c>
      <c r="R9" s="7" t="n">
        <v>168</v>
      </c>
      <c r="S9" s="7" t="n">
        <v>159</v>
      </c>
    </row>
    <row r="10" customFormat="false" ht="12.75" hidden="false" customHeight="false" outlineLevel="0" collapsed="false">
      <c r="A10" s="15" t="s">
        <v>28</v>
      </c>
      <c r="B10" s="5" t="n">
        <v>2313</v>
      </c>
      <c r="C10" s="5" t="n">
        <v>2485</v>
      </c>
      <c r="D10" s="5" t="n">
        <v>2603</v>
      </c>
      <c r="E10" s="5" t="n">
        <v>2746</v>
      </c>
      <c r="F10" s="5" t="n">
        <v>2368</v>
      </c>
      <c r="G10" s="5" t="n">
        <v>2300</v>
      </c>
      <c r="H10" s="5" t="n">
        <v>2088</v>
      </c>
      <c r="I10" s="6" t="n">
        <v>1494</v>
      </c>
      <c r="J10" s="7" t="n">
        <v>1395</v>
      </c>
      <c r="K10" s="7" t="n">
        <v>1228</v>
      </c>
      <c r="L10" s="7" t="n">
        <v>1067</v>
      </c>
      <c r="M10" s="7" t="n">
        <v>970.9</v>
      </c>
      <c r="N10" s="5" t="n">
        <v>887</v>
      </c>
      <c r="O10" s="7" t="n">
        <v>633</v>
      </c>
      <c r="P10" s="7" t="n">
        <v>530</v>
      </c>
      <c r="Q10" s="7" t="n">
        <v>522</v>
      </c>
      <c r="R10" s="7" t="n">
        <v>530</v>
      </c>
      <c r="S10" s="7" t="n">
        <v>504</v>
      </c>
    </row>
    <row r="11" customFormat="false" ht="16.5" hidden="false" customHeight="true" outlineLevel="0" collapsed="false">
      <c r="A11" s="16" t="s">
        <v>29</v>
      </c>
      <c r="B11" s="7" t="s">
        <v>23</v>
      </c>
      <c r="C11" s="7" t="n">
        <v>5328</v>
      </c>
      <c r="D11" s="7" t="n">
        <v>5631</v>
      </c>
      <c r="E11" s="7" t="n">
        <v>6096</v>
      </c>
      <c r="F11" s="7" t="n">
        <v>6110</v>
      </c>
      <c r="G11" s="7" t="n">
        <v>6329</v>
      </c>
      <c r="H11" s="7" t="n">
        <v>6453</v>
      </c>
      <c r="I11" s="7" t="n">
        <v>6602</v>
      </c>
      <c r="J11" s="17" t="n">
        <v>6768</v>
      </c>
      <c r="K11" s="18" t="n">
        <v>6650</v>
      </c>
      <c r="L11" s="19" t="n">
        <v>6646</v>
      </c>
      <c r="M11" s="19" t="n">
        <v>6553</v>
      </c>
      <c r="N11" s="12" t="n">
        <v>6508</v>
      </c>
      <c r="O11" s="9" t="n">
        <v>6602</v>
      </c>
      <c r="P11" s="9" t="n">
        <v>6762</v>
      </c>
      <c r="Q11" s="9" t="n">
        <v>7033</v>
      </c>
      <c r="R11" s="9" t="n">
        <v>7406</v>
      </c>
      <c r="S11" s="9" t="n">
        <v>7719</v>
      </c>
    </row>
    <row r="12" customFormat="false" ht="15" hidden="false" customHeight="false" outlineLevel="0" collapsed="false">
      <c r="A12" s="16" t="s">
        <v>30</v>
      </c>
      <c r="B12" s="7" t="s">
        <v>23</v>
      </c>
      <c r="C12" s="7" t="n">
        <v>193</v>
      </c>
      <c r="D12" s="7" t="n">
        <v>197</v>
      </c>
      <c r="E12" s="7" t="n">
        <v>206</v>
      </c>
      <c r="F12" s="7" t="n">
        <v>223</v>
      </c>
      <c r="G12" s="7" t="n">
        <v>263</v>
      </c>
      <c r="H12" s="7" t="n">
        <v>277</v>
      </c>
      <c r="I12" s="7" t="n">
        <v>290</v>
      </c>
      <c r="J12" s="17" t="n">
        <v>302</v>
      </c>
      <c r="K12" s="20" t="n">
        <v>298</v>
      </c>
      <c r="L12" s="19" t="n">
        <v>297</v>
      </c>
      <c r="M12" s="19" t="n">
        <v>316</v>
      </c>
      <c r="N12" s="12" t="n">
        <v>321</v>
      </c>
      <c r="O12" s="9" t="n">
        <v>344</v>
      </c>
      <c r="P12" s="9" t="n">
        <v>361</v>
      </c>
      <c r="Q12" s="9" t="n">
        <v>368</v>
      </c>
      <c r="R12" s="9" t="n">
        <v>346</v>
      </c>
      <c r="S12" s="9" t="n">
        <v>351</v>
      </c>
    </row>
    <row r="13" customFormat="false" ht="15" hidden="false" customHeight="false" outlineLevel="0" collapsed="false">
      <c r="A13" s="16" t="s">
        <v>31</v>
      </c>
      <c r="B13" s="7" t="s">
        <v>23</v>
      </c>
      <c r="C13" s="7" t="n">
        <v>29</v>
      </c>
      <c r="D13" s="7" t="n">
        <v>29</v>
      </c>
      <c r="E13" s="7" t="n">
        <v>25</v>
      </c>
      <c r="F13" s="7" t="n">
        <v>24</v>
      </c>
      <c r="G13" s="7" t="n">
        <v>20</v>
      </c>
      <c r="H13" s="7" t="n">
        <v>22</v>
      </c>
      <c r="I13" s="7" t="n">
        <v>26</v>
      </c>
      <c r="J13" s="17" t="n">
        <v>23</v>
      </c>
      <c r="K13" s="20" t="n">
        <v>24</v>
      </c>
      <c r="L13" s="19" t="n">
        <v>22</v>
      </c>
      <c r="M13" s="19" t="n">
        <v>22</v>
      </c>
      <c r="N13" s="12" t="n">
        <v>23</v>
      </c>
      <c r="O13" s="9" t="n">
        <v>26</v>
      </c>
      <c r="P13" s="9" t="n">
        <v>25</v>
      </c>
      <c r="Q13" s="9" t="n">
        <v>22</v>
      </c>
      <c r="R13" s="9" t="n">
        <v>23</v>
      </c>
      <c r="S13" s="9" t="n">
        <v>20</v>
      </c>
    </row>
    <row r="14" customFormat="false" ht="15" hidden="false" customHeight="false" outlineLevel="0" collapsed="false">
      <c r="A14" s="16" t="s">
        <v>32</v>
      </c>
      <c r="B14" s="7" t="s">
        <v>23</v>
      </c>
      <c r="C14" s="7" t="n">
        <v>5550</v>
      </c>
      <c r="D14" s="7" t="n">
        <v>5857</v>
      </c>
      <c r="E14" s="7" t="n">
        <v>6327</v>
      </c>
      <c r="F14" s="7" t="n">
        <v>6357</v>
      </c>
      <c r="G14" s="7" t="n">
        <v>6612</v>
      </c>
      <c r="H14" s="7" t="n">
        <v>6752</v>
      </c>
      <c r="I14" s="7" t="n">
        <v>6918</v>
      </c>
      <c r="J14" s="17" t="n">
        <v>7093</v>
      </c>
      <c r="K14" s="20" t="n">
        <v>6972</v>
      </c>
      <c r="L14" s="19" t="n">
        <v>6965</v>
      </c>
      <c r="M14" s="19" t="n">
        <v>6891</v>
      </c>
      <c r="N14" s="12" t="n">
        <v>6852</v>
      </c>
      <c r="O14" s="9" t="n">
        <v>6972</v>
      </c>
      <c r="P14" s="9" t="n">
        <v>7148</v>
      </c>
      <c r="Q14" s="9" t="n">
        <v>7423</v>
      </c>
      <c r="R14" s="9" t="n">
        <v>7775</v>
      </c>
      <c r="S14" s="9" t="n">
        <v>8090</v>
      </c>
    </row>
    <row r="15" customFormat="false" ht="25.5" hidden="false" customHeight="false" outlineLevel="0" collapsed="false">
      <c r="A15" s="16" t="s">
        <v>33</v>
      </c>
      <c r="B15" s="7" t="s">
        <v>23</v>
      </c>
      <c r="C15" s="7" t="n">
        <v>357</v>
      </c>
      <c r="D15" s="7" t="n">
        <v>562</v>
      </c>
      <c r="E15" s="7" t="n">
        <v>0</v>
      </c>
      <c r="F15" s="7" t="n">
        <v>0</v>
      </c>
      <c r="G15" s="7" t="n">
        <v>0</v>
      </c>
      <c r="H15" s="7" t="n">
        <v>398</v>
      </c>
      <c r="I15" s="7" t="n">
        <v>392</v>
      </c>
      <c r="J15" s="7" t="n">
        <v>384</v>
      </c>
      <c r="K15" s="7" t="n">
        <v>141</v>
      </c>
      <c r="L15" s="7" t="n">
        <v>106</v>
      </c>
      <c r="M15" s="7" t="n">
        <v>135</v>
      </c>
      <c r="N15" s="12" t="n">
        <v>202</v>
      </c>
      <c r="O15" s="12" t="n">
        <v>247</v>
      </c>
      <c r="P15" s="12" t="n">
        <v>313</v>
      </c>
      <c r="Q15" s="12" t="n">
        <v>409</v>
      </c>
      <c r="R15" s="12" t="n">
        <v>458</v>
      </c>
      <c r="S15" s="12" t="n">
        <v>574</v>
      </c>
    </row>
    <row r="16" customFormat="false" ht="15" hidden="false" customHeight="false" outlineLevel="0" collapsed="false">
      <c r="A16" s="16" t="s">
        <v>34</v>
      </c>
      <c r="B16" s="7" t="s">
        <v>23</v>
      </c>
      <c r="C16" s="7" t="n">
        <v>1036</v>
      </c>
      <c r="D16" s="7" t="n">
        <v>1113</v>
      </c>
      <c r="E16" s="7" t="n">
        <v>1202</v>
      </c>
      <c r="F16" s="7" t="n">
        <v>1264</v>
      </c>
      <c r="G16" s="7" t="n">
        <v>1264</v>
      </c>
      <c r="H16" s="7" t="n">
        <v>1283</v>
      </c>
      <c r="I16" s="7" t="n">
        <v>1341</v>
      </c>
      <c r="J16" s="17" t="n">
        <v>1817</v>
      </c>
      <c r="K16" s="20" t="n">
        <v>1617</v>
      </c>
      <c r="L16" s="19" t="n">
        <v>1615</v>
      </c>
      <c r="M16" s="19" t="n">
        <v>1593</v>
      </c>
      <c r="N16" s="12" t="n">
        <v>1620</v>
      </c>
      <c r="O16" s="9" t="n">
        <v>1708</v>
      </c>
      <c r="P16" s="9" t="n">
        <v>1656</v>
      </c>
      <c r="Q16" s="9" t="n">
        <v>1681</v>
      </c>
      <c r="R16" s="9" t="n">
        <v>1667</v>
      </c>
      <c r="S16" s="9" t="n">
        <v>1760</v>
      </c>
    </row>
    <row r="17" customFormat="false" ht="15" hidden="false" customHeight="false" outlineLevel="0" collapsed="false">
      <c r="A17" s="16" t="s">
        <v>35</v>
      </c>
      <c r="B17" s="7" t="s">
        <v>23</v>
      </c>
      <c r="C17" s="7" t="n">
        <v>918</v>
      </c>
      <c r="D17" s="7" t="n">
        <v>987</v>
      </c>
      <c r="E17" s="7" t="n">
        <v>1049</v>
      </c>
      <c r="F17" s="7" t="n">
        <v>1103</v>
      </c>
      <c r="G17" s="7" t="n">
        <v>1098</v>
      </c>
      <c r="H17" s="7" t="n">
        <v>1101</v>
      </c>
      <c r="I17" s="7" t="n">
        <v>1144</v>
      </c>
      <c r="J17" s="17" t="n">
        <v>1622</v>
      </c>
      <c r="K17" s="20" t="n">
        <v>1422</v>
      </c>
      <c r="L17" s="19" t="n">
        <v>1564</v>
      </c>
      <c r="M17" s="19" t="n">
        <v>1399</v>
      </c>
      <c r="N17" s="12" t="n">
        <v>1430</v>
      </c>
      <c r="O17" s="9" t="n">
        <v>1518</v>
      </c>
      <c r="P17" s="9" t="n">
        <v>1449</v>
      </c>
      <c r="Q17" s="9" t="n">
        <v>1463</v>
      </c>
      <c r="R17" s="9" t="n">
        <v>1457</v>
      </c>
      <c r="S17" s="9" t="n">
        <v>1543</v>
      </c>
    </row>
    <row r="18" customFormat="false" ht="15" hidden="false" customHeight="false" outlineLevel="0" collapsed="false">
      <c r="A18" s="16" t="s">
        <v>36</v>
      </c>
      <c r="B18" s="7" t="s">
        <v>23</v>
      </c>
      <c r="C18" s="7" t="n">
        <v>72</v>
      </c>
      <c r="D18" s="7" t="n">
        <v>76</v>
      </c>
      <c r="E18" s="7" t="n">
        <v>102</v>
      </c>
      <c r="F18" s="7" t="n">
        <v>113</v>
      </c>
      <c r="G18" s="7" t="n">
        <v>117</v>
      </c>
      <c r="H18" s="7" t="n">
        <v>132</v>
      </c>
      <c r="I18" s="7" t="n">
        <v>149</v>
      </c>
      <c r="J18" s="17" t="n">
        <v>136</v>
      </c>
      <c r="K18" s="20" t="n">
        <v>143</v>
      </c>
      <c r="L18" s="19" t="n">
        <v>134</v>
      </c>
      <c r="M18" s="19" t="n">
        <v>141</v>
      </c>
      <c r="N18" s="12" t="n">
        <v>145</v>
      </c>
      <c r="O18" s="9" t="n">
        <v>146</v>
      </c>
      <c r="P18" s="9" t="n">
        <v>166</v>
      </c>
      <c r="Q18" s="9" t="n">
        <v>177</v>
      </c>
      <c r="R18" s="9" t="n">
        <v>175</v>
      </c>
      <c r="S18" s="9" t="n">
        <v>184</v>
      </c>
    </row>
    <row r="19" customFormat="false" ht="25.5" hidden="false" customHeight="false" outlineLevel="0" collapsed="false">
      <c r="A19" s="16" t="s">
        <v>37</v>
      </c>
      <c r="B19" s="7" t="s">
        <v>23</v>
      </c>
      <c r="C19" s="7" t="n">
        <v>111</v>
      </c>
      <c r="D19" s="7" t="n">
        <v>168</v>
      </c>
      <c r="E19" s="7" t="n">
        <v>0</v>
      </c>
      <c r="F19" s="7" t="n">
        <v>0</v>
      </c>
      <c r="G19" s="7" t="n">
        <v>0</v>
      </c>
      <c r="H19" s="7" t="n">
        <v>75</v>
      </c>
      <c r="I19" s="7" t="n">
        <v>91</v>
      </c>
      <c r="J19" s="17" t="n">
        <v>517</v>
      </c>
      <c r="K19" s="17" t="n">
        <v>107</v>
      </c>
      <c r="L19" s="7" t="n">
        <v>47</v>
      </c>
      <c r="M19" s="7" t="n">
        <v>35</v>
      </c>
      <c r="N19" s="12" t="n">
        <v>89</v>
      </c>
      <c r="O19" s="12" t="n">
        <v>316</v>
      </c>
      <c r="P19" s="12" t="n">
        <v>236</v>
      </c>
      <c r="Q19" s="12" t="n">
        <v>87</v>
      </c>
      <c r="R19" s="12" t="n">
        <v>86</v>
      </c>
      <c r="S19" s="12" t="n">
        <v>137</v>
      </c>
    </row>
    <row r="20" customFormat="false" ht="25.5" hidden="false" customHeight="false" outlineLevel="0" collapsed="false">
      <c r="A20" s="16" t="s">
        <v>38</v>
      </c>
      <c r="B20" s="7" t="s">
        <v>23</v>
      </c>
      <c r="C20" s="7" t="n">
        <v>990</v>
      </c>
      <c r="D20" s="7" t="n">
        <v>1063</v>
      </c>
      <c r="E20" s="7" t="n">
        <v>1151</v>
      </c>
      <c r="F20" s="7" t="n">
        <v>1216</v>
      </c>
      <c r="G20" s="7" t="n">
        <v>1215</v>
      </c>
      <c r="H20" s="7" t="n">
        <v>1233</v>
      </c>
      <c r="I20" s="7" t="n">
        <v>1293</v>
      </c>
      <c r="J20" s="17" t="n">
        <v>1758</v>
      </c>
      <c r="K20" s="19" t="n">
        <v>1565</v>
      </c>
      <c r="L20" s="19" t="n">
        <v>1564</v>
      </c>
      <c r="M20" s="19" t="n">
        <v>1540</v>
      </c>
      <c r="N20" s="12" t="n">
        <v>1575</v>
      </c>
      <c r="O20" s="12" t="n">
        <v>1664</v>
      </c>
      <c r="P20" s="12" t="n">
        <v>1615</v>
      </c>
      <c r="Q20" s="12" t="n">
        <v>1640</v>
      </c>
      <c r="R20" s="12" t="n">
        <v>1632</v>
      </c>
      <c r="S20" s="12" t="n">
        <v>1727</v>
      </c>
    </row>
    <row r="21" customFormat="false" ht="12.75" hidden="false" customHeight="false" outlineLevel="0" collapsed="false">
      <c r="A21" s="16" t="s">
        <v>39</v>
      </c>
      <c r="B21" s="7" t="s">
        <v>23</v>
      </c>
      <c r="C21" s="7" t="n">
        <v>15</v>
      </c>
      <c r="D21" s="7" t="n">
        <v>14</v>
      </c>
      <c r="E21" s="7" t="n">
        <v>15</v>
      </c>
      <c r="F21" s="7" t="n">
        <v>16</v>
      </c>
      <c r="G21" s="7" t="n">
        <v>13</v>
      </c>
      <c r="H21" s="7" t="n">
        <v>13</v>
      </c>
      <c r="I21" s="7" t="n">
        <v>9</v>
      </c>
      <c r="J21" s="7" t="s">
        <v>23</v>
      </c>
      <c r="K21" s="7" t="s">
        <v>23</v>
      </c>
      <c r="L21" s="7" t="s">
        <v>23</v>
      </c>
      <c r="M21" s="7" t="s">
        <v>23</v>
      </c>
      <c r="N21" s="7" t="s">
        <v>23</v>
      </c>
      <c r="O21" s="7" t="s">
        <v>23</v>
      </c>
      <c r="P21" s="7" t="s">
        <v>23</v>
      </c>
      <c r="Q21" s="7" t="s">
        <v>23</v>
      </c>
      <c r="R21" s="7" t="s">
        <v>23</v>
      </c>
      <c r="S21" s="7" t="s">
        <v>23</v>
      </c>
    </row>
    <row r="22" customFormat="false" ht="15" hidden="false" customHeight="false" outlineLevel="0" collapsed="false">
      <c r="A22" s="16" t="s">
        <v>40</v>
      </c>
      <c r="B22" s="7" t="s">
        <v>23</v>
      </c>
      <c r="C22" s="7" t="n">
        <v>4617</v>
      </c>
      <c r="D22" s="7" t="n">
        <v>4814</v>
      </c>
      <c r="E22" s="7" t="n">
        <v>5124</v>
      </c>
      <c r="F22" s="7" t="n">
        <v>5086</v>
      </c>
      <c r="G22" s="7" t="n">
        <v>5199</v>
      </c>
      <c r="H22" s="7" t="n">
        <v>5278</v>
      </c>
      <c r="I22" s="7" t="n">
        <v>5317</v>
      </c>
      <c r="J22" s="17" t="n">
        <v>5421</v>
      </c>
      <c r="K22" s="20" t="n">
        <v>5292</v>
      </c>
      <c r="L22" s="19" t="n">
        <v>5202</v>
      </c>
      <c r="M22" s="19" t="n">
        <v>5072</v>
      </c>
      <c r="N22" s="12" t="n">
        <v>4910</v>
      </c>
      <c r="O22" s="12" t="n">
        <v>4871</v>
      </c>
      <c r="P22" s="12" t="n">
        <v>4859</v>
      </c>
      <c r="Q22" s="12" t="n">
        <v>4906</v>
      </c>
      <c r="R22" s="12" t="n">
        <v>5045</v>
      </c>
      <c r="S22" s="12" t="n">
        <v>5181</v>
      </c>
    </row>
    <row r="23" customFormat="false" ht="15" hidden="false" customHeight="false" outlineLevel="0" collapsed="false">
      <c r="A23" s="16" t="s">
        <v>41</v>
      </c>
      <c r="B23" s="7" t="s">
        <v>23</v>
      </c>
      <c r="C23" s="7" t="n">
        <v>633</v>
      </c>
      <c r="D23" s="7" t="n">
        <v>741</v>
      </c>
      <c r="E23" s="7" t="n">
        <v>887</v>
      </c>
      <c r="F23" s="7" t="n">
        <v>965</v>
      </c>
      <c r="G23" s="7" t="n">
        <v>1088</v>
      </c>
      <c r="H23" s="7" t="n">
        <v>1151</v>
      </c>
      <c r="I23" s="7" t="n">
        <v>1268</v>
      </c>
      <c r="J23" s="17" t="n">
        <v>1338</v>
      </c>
      <c r="K23" s="20" t="n">
        <v>1347</v>
      </c>
      <c r="L23" s="19" t="n">
        <v>1429</v>
      </c>
      <c r="M23" s="19" t="n">
        <v>1454</v>
      </c>
      <c r="N23" s="12" t="n">
        <v>1549</v>
      </c>
      <c r="O23" s="12" t="n">
        <v>1670</v>
      </c>
      <c r="P23" s="12" t="n">
        <v>1826</v>
      </c>
      <c r="Q23" s="12" t="n">
        <v>2034</v>
      </c>
      <c r="R23" s="12" t="n">
        <v>2249</v>
      </c>
      <c r="S23" s="12" t="n">
        <v>2408</v>
      </c>
    </row>
    <row r="24" customFormat="false" ht="15" hidden="false" customHeight="false" outlineLevel="0" collapsed="false">
      <c r="A24" s="16" t="s">
        <v>42</v>
      </c>
      <c r="B24" s="7" t="s">
        <v>23</v>
      </c>
      <c r="C24" s="7" t="n">
        <v>78</v>
      </c>
      <c r="D24" s="7" t="n">
        <v>76</v>
      </c>
      <c r="E24" s="7" t="n">
        <v>85</v>
      </c>
      <c r="F24" s="7" t="n">
        <v>59</v>
      </c>
      <c r="G24" s="7" t="n">
        <v>425</v>
      </c>
      <c r="H24" s="7" t="n">
        <v>24</v>
      </c>
      <c r="I24" s="7" t="n">
        <v>17</v>
      </c>
      <c r="J24" s="17" t="n">
        <v>9</v>
      </c>
      <c r="K24" s="20" t="n">
        <v>11</v>
      </c>
      <c r="L24" s="19" t="n">
        <v>15</v>
      </c>
      <c r="M24" s="19" t="n">
        <v>27</v>
      </c>
      <c r="N24" s="12" t="n">
        <v>49</v>
      </c>
      <c r="O24" s="12" t="n">
        <v>61</v>
      </c>
      <c r="P24" s="12" t="n">
        <v>77</v>
      </c>
      <c r="Q24" s="12" t="n">
        <v>93</v>
      </c>
      <c r="R24" s="12" t="n">
        <v>112</v>
      </c>
      <c r="S24" s="12" t="n">
        <v>130</v>
      </c>
    </row>
    <row r="25" customFormat="false" ht="15" hidden="false" customHeight="false" outlineLevel="0" collapsed="false">
      <c r="A25" s="16" t="s">
        <v>43</v>
      </c>
      <c r="B25" s="7" t="s">
        <v>23</v>
      </c>
      <c r="C25" s="7" t="n">
        <v>212</v>
      </c>
      <c r="D25" s="7" t="n">
        <v>186</v>
      </c>
      <c r="E25" s="7" t="n">
        <v>166</v>
      </c>
      <c r="F25" s="7" t="n">
        <v>128</v>
      </c>
      <c r="G25" s="7" t="n">
        <v>115</v>
      </c>
      <c r="H25" s="7" t="n">
        <v>102</v>
      </c>
      <c r="I25" s="7" t="n">
        <v>96</v>
      </c>
      <c r="J25" s="17" t="n">
        <v>83</v>
      </c>
      <c r="K25" s="20" t="n">
        <v>63</v>
      </c>
      <c r="L25" s="19" t="n">
        <v>66</v>
      </c>
      <c r="M25" s="19" t="n">
        <v>59</v>
      </c>
      <c r="N25" s="12" t="n">
        <v>52</v>
      </c>
      <c r="O25" s="12" t="n">
        <v>53</v>
      </c>
      <c r="P25" s="12" t="n">
        <v>54</v>
      </c>
      <c r="Q25" s="12" t="n">
        <v>50</v>
      </c>
      <c r="R25" s="12" t="n">
        <v>42</v>
      </c>
      <c r="S25" s="12" t="n">
        <v>36</v>
      </c>
    </row>
    <row r="26" customFormat="false" ht="15" hidden="false" customHeight="false" outlineLevel="0" collapsed="false">
      <c r="A26" s="16" t="s">
        <v>44</v>
      </c>
      <c r="B26" s="7" t="s">
        <v>23</v>
      </c>
      <c r="C26" s="7" t="n">
        <v>735</v>
      </c>
      <c r="D26" s="7" t="n">
        <v>838</v>
      </c>
      <c r="E26" s="7" t="n">
        <v>923</v>
      </c>
      <c r="F26" s="7" t="n">
        <v>1015</v>
      </c>
      <c r="G26" s="7" t="n">
        <v>1025</v>
      </c>
      <c r="H26" s="7" t="n">
        <v>1043</v>
      </c>
      <c r="I26" s="7" t="n">
        <v>1090</v>
      </c>
      <c r="J26" s="17" t="n">
        <v>1594</v>
      </c>
      <c r="K26" s="20" t="n">
        <v>1409</v>
      </c>
      <c r="L26" s="19" t="n">
        <v>1414</v>
      </c>
      <c r="M26" s="19" t="n">
        <v>1393</v>
      </c>
      <c r="N26" s="12" t="n">
        <v>1421</v>
      </c>
      <c r="O26" s="12" t="n">
        <v>1506</v>
      </c>
      <c r="P26" s="12" t="n">
        <v>1433</v>
      </c>
      <c r="Q26" s="12" t="n">
        <v>1451</v>
      </c>
      <c r="R26" s="12" t="n">
        <v>1446</v>
      </c>
      <c r="S26" s="12" t="n">
        <v>1535</v>
      </c>
    </row>
    <row r="27" customFormat="false" ht="15" hidden="false" customHeight="false" outlineLevel="0" collapsed="false">
      <c r="A27" s="16" t="s">
        <v>45</v>
      </c>
      <c r="B27" s="7" t="s">
        <v>23</v>
      </c>
      <c r="C27" s="7" t="n">
        <v>17</v>
      </c>
      <c r="D27" s="7" t="n">
        <v>13</v>
      </c>
      <c r="E27" s="7" t="n">
        <v>11</v>
      </c>
      <c r="F27" s="7" t="n">
        <v>8</v>
      </c>
      <c r="G27" s="7" t="n">
        <v>7</v>
      </c>
      <c r="H27" s="7" t="n">
        <v>6</v>
      </c>
      <c r="I27" s="7" t="n">
        <v>6</v>
      </c>
      <c r="J27" s="17" t="n">
        <v>4</v>
      </c>
      <c r="K27" s="20" t="n">
        <v>2</v>
      </c>
      <c r="L27" s="19" t="n">
        <v>1</v>
      </c>
      <c r="M27" s="19" t="n">
        <v>0</v>
      </c>
      <c r="N27" s="12" t="n">
        <v>2</v>
      </c>
      <c r="O27" s="12" t="n">
        <v>3</v>
      </c>
      <c r="P27" s="12" t="n">
        <v>3</v>
      </c>
      <c r="Q27" s="12" t="n">
        <v>3</v>
      </c>
      <c r="R27" s="12" t="n">
        <v>4</v>
      </c>
      <c r="S27" s="12" t="n">
        <v>5</v>
      </c>
    </row>
    <row r="28" customFormat="false" ht="12.75" hidden="false" customHeight="false" outlineLevel="0" collapsed="false">
      <c r="A28" s="16" t="s">
        <v>46</v>
      </c>
      <c r="B28" s="7" t="s">
        <v>23</v>
      </c>
      <c r="C28" s="7" t="n">
        <v>704</v>
      </c>
      <c r="D28" s="7" t="s">
        <v>23</v>
      </c>
      <c r="E28" s="7" t="s">
        <v>23</v>
      </c>
      <c r="F28" s="7" t="s">
        <v>23</v>
      </c>
      <c r="G28" s="7" t="s">
        <v>23</v>
      </c>
      <c r="H28" s="7" t="s">
        <v>23</v>
      </c>
      <c r="I28" s="7" t="s">
        <v>23</v>
      </c>
      <c r="J28" s="7" t="s">
        <v>23</v>
      </c>
      <c r="K28" s="7" t="s">
        <v>23</v>
      </c>
      <c r="L28" s="7" t="s">
        <v>23</v>
      </c>
      <c r="M28" s="7" t="s">
        <v>23</v>
      </c>
      <c r="N28" s="7" t="s">
        <v>23</v>
      </c>
      <c r="O28" s="7" t="s">
        <v>23</v>
      </c>
      <c r="P28" s="7" t="s">
        <v>23</v>
      </c>
      <c r="Q28" s="7" t="s">
        <v>23</v>
      </c>
      <c r="R28" s="7" t="s">
        <v>23</v>
      </c>
      <c r="S28" s="7" t="s">
        <v>23</v>
      </c>
    </row>
    <row r="29" customFormat="false" ht="12.75" hidden="false" customHeight="false" outlineLevel="0" collapsed="false">
      <c r="A29" s="16" t="s">
        <v>47</v>
      </c>
      <c r="B29" s="7" t="s">
        <v>23</v>
      </c>
      <c r="C29" s="7" t="n">
        <v>617</v>
      </c>
      <c r="D29" s="7" t="s">
        <v>23</v>
      </c>
      <c r="E29" s="7" t="s">
        <v>23</v>
      </c>
      <c r="F29" s="7" t="s">
        <v>23</v>
      </c>
      <c r="G29" s="7" t="s">
        <v>23</v>
      </c>
      <c r="H29" s="7" t="s">
        <v>23</v>
      </c>
      <c r="I29" s="7" t="s">
        <v>23</v>
      </c>
      <c r="J29" s="7" t="s">
        <v>23</v>
      </c>
      <c r="K29" s="7" t="s">
        <v>23</v>
      </c>
      <c r="L29" s="7" t="s">
        <v>23</v>
      </c>
      <c r="M29" s="7" t="s">
        <v>23</v>
      </c>
      <c r="N29" s="7" t="s">
        <v>23</v>
      </c>
      <c r="O29" s="7" t="s">
        <v>23</v>
      </c>
      <c r="P29" s="7" t="s">
        <v>23</v>
      </c>
      <c r="Q29" s="7" t="s">
        <v>23</v>
      </c>
      <c r="R29" s="7" t="s">
        <v>23</v>
      </c>
      <c r="S29" s="7" t="s">
        <v>23</v>
      </c>
    </row>
    <row r="30" customFormat="false" ht="12.75" hidden="false" customHeight="false" outlineLevel="0" collapsed="false">
      <c r="A30" s="16" t="s">
        <v>48</v>
      </c>
      <c r="B30" s="7" t="s">
        <v>23</v>
      </c>
      <c r="C30" s="7" t="s">
        <v>23</v>
      </c>
      <c r="D30" s="7" t="n">
        <v>1301</v>
      </c>
      <c r="E30" s="7" t="n">
        <v>1299</v>
      </c>
      <c r="F30" s="7" t="n">
        <v>1317</v>
      </c>
      <c r="G30" s="7" t="n">
        <v>1334</v>
      </c>
      <c r="H30" s="7" t="n">
        <v>1338</v>
      </c>
      <c r="I30" s="7" t="n">
        <v>1339</v>
      </c>
      <c r="J30" s="7" t="s">
        <v>23</v>
      </c>
      <c r="K30" s="7" t="s">
        <v>23</v>
      </c>
      <c r="L30" s="7" t="s">
        <v>23</v>
      </c>
      <c r="M30" s="7" t="s">
        <v>23</v>
      </c>
      <c r="N30" s="7" t="s">
        <v>23</v>
      </c>
      <c r="O30" s="7" t="s">
        <v>23</v>
      </c>
      <c r="P30" s="7" t="s">
        <v>23</v>
      </c>
      <c r="Q30" s="7" t="s">
        <v>23</v>
      </c>
      <c r="R30" s="7" t="s">
        <v>23</v>
      </c>
      <c r="S30" s="7" t="s">
        <v>23</v>
      </c>
    </row>
    <row r="31" customFormat="false" ht="12.75" hidden="false" customHeight="false" outlineLevel="0" collapsed="false">
      <c r="A31" s="16" t="s">
        <v>49</v>
      </c>
      <c r="B31" s="7" t="s">
        <v>23</v>
      </c>
      <c r="C31" s="7" t="s">
        <v>23</v>
      </c>
      <c r="D31" s="7" t="n">
        <v>28</v>
      </c>
      <c r="E31" s="7" t="n">
        <v>30</v>
      </c>
      <c r="F31" s="7" t="n">
        <v>37</v>
      </c>
      <c r="G31" s="7" t="n">
        <v>28</v>
      </c>
      <c r="H31" s="7" t="n">
        <v>33</v>
      </c>
      <c r="I31" s="7" t="n">
        <v>44</v>
      </c>
      <c r="J31" s="7" t="s">
        <v>23</v>
      </c>
      <c r="K31" s="7" t="s">
        <v>23</v>
      </c>
      <c r="L31" s="7" t="s">
        <v>23</v>
      </c>
      <c r="M31" s="7" t="s">
        <v>23</v>
      </c>
      <c r="N31" s="7" t="s">
        <v>23</v>
      </c>
      <c r="O31" s="7" t="s">
        <v>23</v>
      </c>
      <c r="P31" s="7" t="s">
        <v>23</v>
      </c>
      <c r="Q31" s="7" t="s">
        <v>23</v>
      </c>
      <c r="R31" s="7" t="s">
        <v>23</v>
      </c>
      <c r="S31" s="7" t="s">
        <v>23</v>
      </c>
    </row>
    <row r="32" customFormat="false" ht="15" hidden="false" customHeight="false" outlineLevel="0" collapsed="false">
      <c r="A32" s="16" t="s">
        <v>50</v>
      </c>
      <c r="B32" s="7" t="s">
        <v>23</v>
      </c>
      <c r="C32" s="7" t="s">
        <v>23</v>
      </c>
      <c r="D32" s="7" t="n">
        <v>432</v>
      </c>
      <c r="E32" s="7" t="n">
        <v>436</v>
      </c>
      <c r="F32" s="7" t="n">
        <v>476</v>
      </c>
      <c r="G32" s="7" t="n">
        <v>512</v>
      </c>
      <c r="H32" s="7" t="n">
        <v>533</v>
      </c>
      <c r="I32" s="7" t="n">
        <v>543</v>
      </c>
      <c r="J32" s="17" t="n">
        <v>569</v>
      </c>
      <c r="K32" s="20" t="n">
        <v>580</v>
      </c>
      <c r="L32" s="19" t="n">
        <v>567</v>
      </c>
      <c r="M32" s="19" t="n">
        <v>574</v>
      </c>
      <c r="N32" s="21" t="n">
        <v>582</v>
      </c>
      <c r="O32" s="21" t="n">
        <v>568</v>
      </c>
      <c r="P32" s="21" t="n">
        <v>565</v>
      </c>
      <c r="Q32" s="21" t="n">
        <v>554</v>
      </c>
      <c r="R32" s="21" t="n">
        <v>533</v>
      </c>
      <c r="S32" s="21" t="n">
        <v>529</v>
      </c>
    </row>
    <row r="33" customFormat="false" ht="25.5" hidden="false" customHeight="false" outlineLevel="0" collapsed="false">
      <c r="A33" s="16" t="s">
        <v>51</v>
      </c>
      <c r="B33" s="7" t="s">
        <v>23</v>
      </c>
      <c r="C33" s="7" t="s">
        <v>23</v>
      </c>
      <c r="D33" s="7" t="n">
        <v>571</v>
      </c>
      <c r="E33" s="7" t="n">
        <v>0</v>
      </c>
      <c r="F33" s="7" t="n">
        <v>0</v>
      </c>
      <c r="G33" s="7" t="n">
        <v>0</v>
      </c>
      <c r="H33" s="7" t="n">
        <v>427</v>
      </c>
      <c r="I33" s="7" t="n">
        <v>425</v>
      </c>
      <c r="J33" s="7" t="n">
        <v>411</v>
      </c>
      <c r="K33" s="7" t="n">
        <v>169</v>
      </c>
      <c r="L33" s="7" t="n">
        <v>125</v>
      </c>
      <c r="M33" s="7" t="n">
        <v>158</v>
      </c>
      <c r="N33" s="12" t="n">
        <v>227</v>
      </c>
      <c r="O33" s="12" t="n">
        <v>264</v>
      </c>
      <c r="P33" s="12" t="n">
        <v>334</v>
      </c>
      <c r="Q33" s="12" t="n">
        <v>427</v>
      </c>
      <c r="R33" s="12" t="n">
        <v>479</v>
      </c>
      <c r="S33" s="12" t="n">
        <v>590</v>
      </c>
    </row>
    <row r="34" customFormat="false" ht="25.5" hidden="false" customHeight="false" outlineLevel="0" collapsed="false">
      <c r="A34" s="16" t="s">
        <v>52</v>
      </c>
      <c r="B34" s="7" t="s">
        <v>23</v>
      </c>
      <c r="C34" s="7" t="s">
        <v>23</v>
      </c>
      <c r="D34" s="7" t="n">
        <v>739</v>
      </c>
      <c r="E34" s="7" t="n">
        <v>0</v>
      </c>
      <c r="F34" s="7" t="n">
        <v>0</v>
      </c>
      <c r="G34" s="7" t="n">
        <v>0</v>
      </c>
      <c r="H34" s="7" t="n">
        <v>502</v>
      </c>
      <c r="I34" s="20" t="n">
        <v>516</v>
      </c>
      <c r="J34" s="22" t="n">
        <v>928</v>
      </c>
      <c r="K34" s="20" t="n">
        <v>276</v>
      </c>
      <c r="L34" s="19" t="n">
        <v>172</v>
      </c>
      <c r="M34" s="19" t="n">
        <v>193</v>
      </c>
      <c r="N34" s="12" t="n">
        <v>316</v>
      </c>
      <c r="O34" s="12" t="n">
        <v>580</v>
      </c>
      <c r="P34" s="12" t="n">
        <v>570</v>
      </c>
      <c r="Q34" s="12" t="n">
        <v>514</v>
      </c>
      <c r="R34" s="12" t="n">
        <v>565</v>
      </c>
      <c r="S34" s="12" t="n">
        <v>727</v>
      </c>
    </row>
    <row r="35" customFormat="false" ht="15" hidden="false" customHeight="false" outlineLevel="0" collapsed="false">
      <c r="A35" s="16" t="s">
        <v>53</v>
      </c>
      <c r="B35" s="7" t="s">
        <v>23</v>
      </c>
      <c r="C35" s="7" t="s">
        <v>23</v>
      </c>
      <c r="D35" s="7" t="s">
        <v>23</v>
      </c>
      <c r="E35" s="7" t="n">
        <v>1344</v>
      </c>
      <c r="F35" s="7" t="n">
        <v>1370</v>
      </c>
      <c r="G35" s="7" t="n">
        <v>1375</v>
      </c>
      <c r="H35" s="7" t="n">
        <v>1384</v>
      </c>
      <c r="I35" s="23" t="n">
        <v>1392</v>
      </c>
      <c r="J35" s="17" t="n">
        <v>1401</v>
      </c>
      <c r="K35" s="20" t="n">
        <v>1407</v>
      </c>
      <c r="L35" s="19" t="n">
        <v>1384</v>
      </c>
      <c r="M35" s="19" t="n">
        <v>1369</v>
      </c>
      <c r="N35" s="12" t="n">
        <v>1373</v>
      </c>
      <c r="O35" s="12" t="n">
        <v>1370</v>
      </c>
      <c r="P35" s="12" t="n">
        <v>1379</v>
      </c>
      <c r="Q35" s="12" t="n">
        <v>1382</v>
      </c>
      <c r="R35" s="12" t="n">
        <v>1395</v>
      </c>
      <c r="S35" s="12" t="n">
        <v>1432</v>
      </c>
    </row>
    <row r="36" customFormat="false" ht="25.5" hidden="false" customHeight="false" outlineLevel="0" collapsed="false">
      <c r="A36" s="16" t="s">
        <v>54</v>
      </c>
      <c r="B36" s="7" t="s">
        <v>23</v>
      </c>
      <c r="C36" s="7" t="s">
        <v>23</v>
      </c>
      <c r="D36" s="7" t="s">
        <v>23</v>
      </c>
      <c r="E36" s="7" t="n">
        <v>0</v>
      </c>
      <c r="F36" s="7" t="n">
        <v>0</v>
      </c>
      <c r="G36" s="7" t="n">
        <v>0</v>
      </c>
      <c r="H36" s="7" t="n">
        <v>60</v>
      </c>
      <c r="I36" s="7" t="n">
        <v>74</v>
      </c>
      <c r="J36" s="22" t="n">
        <v>494</v>
      </c>
      <c r="K36" s="7" t="n">
        <v>88</v>
      </c>
      <c r="L36" s="7" t="n">
        <v>35</v>
      </c>
      <c r="M36" s="7" t="n">
        <v>25</v>
      </c>
      <c r="N36" s="21" t="n">
        <v>74</v>
      </c>
      <c r="O36" s="21" t="n">
        <v>305</v>
      </c>
      <c r="P36" s="21" t="n">
        <v>214</v>
      </c>
      <c r="Q36" s="21" t="n">
        <v>61</v>
      </c>
      <c r="R36" s="21" t="n">
        <v>75</v>
      </c>
      <c r="S36" s="21" t="n">
        <v>119</v>
      </c>
    </row>
    <row r="37" customFormat="false" ht="25.5" hidden="false" customHeight="false" outlineLevel="0" collapsed="false">
      <c r="A37" s="16" t="s">
        <v>55</v>
      </c>
      <c r="B37" s="7" t="s">
        <v>23</v>
      </c>
      <c r="C37" s="7" t="s">
        <v>23</v>
      </c>
      <c r="D37" s="7" t="s">
        <v>23</v>
      </c>
      <c r="E37" s="7" t="n">
        <v>0</v>
      </c>
      <c r="F37" s="7" t="n">
        <v>0</v>
      </c>
      <c r="G37" s="7" t="n">
        <v>0</v>
      </c>
      <c r="H37" s="7" t="n">
        <v>14</v>
      </c>
      <c r="I37" s="20" t="n">
        <v>15</v>
      </c>
      <c r="J37" s="22" t="n">
        <v>19</v>
      </c>
      <c r="K37" s="20" t="n">
        <v>15</v>
      </c>
      <c r="L37" s="7" t="n">
        <v>11</v>
      </c>
      <c r="M37" s="7" t="n">
        <v>9</v>
      </c>
      <c r="N37" s="12" t="n">
        <v>13</v>
      </c>
      <c r="O37" s="12" t="n">
        <v>11</v>
      </c>
      <c r="P37" s="12" t="n">
        <v>20</v>
      </c>
      <c r="Q37" s="12" t="n">
        <v>26</v>
      </c>
      <c r="R37" s="12" t="n">
        <v>11</v>
      </c>
      <c r="S37" s="12" t="n">
        <v>17</v>
      </c>
    </row>
    <row r="38" customFormat="false" ht="25.5" hidden="false" customHeight="false" outlineLevel="0" collapsed="false">
      <c r="A38" s="16" t="s">
        <v>56</v>
      </c>
      <c r="B38" s="7" t="s">
        <v>23</v>
      </c>
      <c r="C38" s="7" t="s">
        <v>23</v>
      </c>
      <c r="D38" s="7" t="s">
        <v>23</v>
      </c>
      <c r="E38" s="7" t="s">
        <v>23</v>
      </c>
      <c r="F38" s="7" t="s">
        <v>23</v>
      </c>
      <c r="G38" s="7" t="s">
        <v>23</v>
      </c>
      <c r="H38" s="7" t="n">
        <v>61</v>
      </c>
      <c r="I38" s="7" t="n">
        <v>76</v>
      </c>
      <c r="J38" s="22" t="n">
        <v>498</v>
      </c>
      <c r="K38" s="7" t="n">
        <v>92</v>
      </c>
      <c r="L38" s="7" t="n">
        <v>36</v>
      </c>
      <c r="M38" s="7" t="n">
        <v>26</v>
      </c>
      <c r="N38" s="21" t="n">
        <v>76</v>
      </c>
      <c r="O38" s="21" t="n">
        <v>305</v>
      </c>
      <c r="P38" s="21" t="n">
        <v>216</v>
      </c>
      <c r="Q38" s="21" t="n">
        <v>61</v>
      </c>
      <c r="R38" s="21" t="n">
        <v>75</v>
      </c>
      <c r="S38" s="21" t="n">
        <v>120</v>
      </c>
    </row>
    <row r="39" customFormat="false" ht="15" hidden="false" customHeight="false" outlineLevel="0" collapsed="false">
      <c r="A39" s="16" t="s">
        <v>57</v>
      </c>
      <c r="B39" s="7" t="s">
        <v>23</v>
      </c>
      <c r="C39" s="7" t="s">
        <v>23</v>
      </c>
      <c r="D39" s="7" t="s">
        <v>23</v>
      </c>
      <c r="E39" s="7" t="s">
        <v>23</v>
      </c>
      <c r="F39" s="7" t="s">
        <v>23</v>
      </c>
      <c r="G39" s="7" t="s">
        <v>23</v>
      </c>
      <c r="H39" s="7" t="n">
        <v>1151</v>
      </c>
      <c r="I39" s="23" t="n">
        <v>1192</v>
      </c>
      <c r="J39" s="17" t="n">
        <v>1681</v>
      </c>
      <c r="K39" s="20" t="n">
        <v>1474</v>
      </c>
      <c r="L39" s="19" t="n">
        <v>1481</v>
      </c>
      <c r="M39" s="19" t="n">
        <v>1541</v>
      </c>
      <c r="N39" s="12" t="n">
        <v>1475</v>
      </c>
      <c r="O39" s="12" t="n">
        <v>1562</v>
      </c>
      <c r="P39" s="12" t="n">
        <v>1490</v>
      </c>
      <c r="Q39" s="12" t="n">
        <v>1504</v>
      </c>
      <c r="R39" s="12" t="n">
        <v>1492</v>
      </c>
      <c r="S39" s="12" t="n">
        <v>1576</v>
      </c>
    </row>
    <row r="40" customFormat="false" ht="15" hidden="false" customHeight="false" outlineLevel="0" collapsed="false">
      <c r="A40" s="16" t="s">
        <v>58</v>
      </c>
      <c r="B40" s="7" t="s">
        <v>23</v>
      </c>
      <c r="C40" s="7" t="s">
        <v>23</v>
      </c>
      <c r="D40" s="7" t="s">
        <v>23</v>
      </c>
      <c r="E40" s="7" t="s">
        <v>23</v>
      </c>
      <c r="F40" s="7" t="s">
        <v>23</v>
      </c>
      <c r="G40" s="7" t="s">
        <v>23</v>
      </c>
      <c r="H40" s="7" t="s">
        <v>23</v>
      </c>
      <c r="I40" s="7" t="s">
        <v>23</v>
      </c>
      <c r="J40" s="17" t="n">
        <v>6339</v>
      </c>
      <c r="K40" s="20" t="n">
        <v>6285</v>
      </c>
      <c r="L40" s="19" t="n">
        <v>6273</v>
      </c>
      <c r="M40" s="19" t="n">
        <v>6231</v>
      </c>
      <c r="N40" s="12" t="n">
        <v>6193</v>
      </c>
      <c r="O40" s="12" t="n">
        <v>6344</v>
      </c>
      <c r="P40" s="12" t="n">
        <v>6497</v>
      </c>
      <c r="Q40" s="12" t="n">
        <v>6759</v>
      </c>
      <c r="R40" s="12" t="n">
        <v>7097</v>
      </c>
      <c r="S40" s="12" t="n">
        <v>7383</v>
      </c>
    </row>
    <row r="43" customFormat="false" ht="12.75" hidden="false" customHeight="false" outlineLevel="0" collapsed="false">
      <c r="A43" s="24" t="s">
        <v>59</v>
      </c>
    </row>
    <row r="44" customFormat="false" ht="12.75" hidden="false" customHeight="false" outlineLevel="0" collapsed="false">
      <c r="A44" s="25" t="s">
        <v>60</v>
      </c>
    </row>
    <row r="45" customFormat="false" ht="12.75" hidden="false" customHeight="false" outlineLevel="0" collapsed="false">
      <c r="A45" s="0" t="s">
        <v>61</v>
      </c>
    </row>
  </sheetData>
  <conditionalFormatting sqref="L36:L38 J30:L31 L33 L15 L19 B5:K8 L2:L10 B28:L29 B11:K19 J32:K40 B30:I40 B21:K27 B20:J20 L21:S21 M28:S31">
    <cfRule type="expression" priority="2" aboveAverage="0" equalAverage="0" bottom="0" percent="0" rank="0" text="" dxfId="0">
      <formula>LEN(TRIM(L36))=0</formula>
    </cfRule>
  </conditionalFormatting>
  <conditionalFormatting sqref="L6:L8">
    <cfRule type="expression" priority="3" aboveAverage="0" equalAverage="0" bottom="0" percent="0" rank="0" text="" dxfId="1">
      <formula>LEN(TRIM(L6))=0</formula>
    </cfRule>
  </conditionalFormatting>
  <conditionalFormatting sqref="L2:L5 L9:L40 B2:K19 N2 N9:N10 B21:K40 B20:J20 M21:S21 M28:S31">
    <cfRule type="expression" priority="4" aboveAverage="0" equalAverage="0" bottom="0" percent="0" rank="0" text="" dxfId="2">
      <formula>NOT(ISERROR(SEARCH("na",L2)))</formula>
    </cfRule>
  </conditionalFormatting>
  <conditionalFormatting sqref="M36:M38 M33 M15 M19 M2:M4 M9:M10">
    <cfRule type="expression" priority="5" aboveAverage="0" equalAverage="0" bottom="0" percent="0" rank="0" text="" dxfId="3">
      <formula>LEN(TRIM(M36))=0</formula>
    </cfRule>
  </conditionalFormatting>
  <conditionalFormatting sqref="M2:M4 M9:M20 M32:M40 M22:M27">
    <cfRule type="expression" priority="6" aboveAverage="0" equalAverage="0" bottom="0" percent="0" rank="0" text="" dxfId="4">
      <formula>NOT(ISERROR(SEARCH("na",M2)))</formula>
    </cfRule>
  </conditionalFormatting>
  <conditionalFormatting sqref="M5:S8">
    <cfRule type="expression" priority="7" aboveAverage="0" equalAverage="0" bottom="0" percent="0" rank="0" text="" dxfId="5">
      <formula>LEN(TRIM(M5))=0</formula>
    </cfRule>
  </conditionalFormatting>
  <conditionalFormatting sqref="M5:S8">
    <cfRule type="expression" priority="8" aboveAverage="0" equalAverage="0" bottom="0" percent="0" rank="0" text="" dxfId="6">
      <formula>NOT(ISERROR(SEARCH("na",M5)))</formula>
    </cfRule>
  </conditionalFormatting>
  <conditionalFormatting sqref="K20">
    <cfRule type="expression" priority="9" aboveAverage="0" equalAverage="0" bottom="0" percent="0" rank="0" text="" dxfId="7">
      <formula>NOT(ISERROR(SEARCH("na",K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3" customFormat="false" ht="12.75" hidden="false" customHeight="false" outlineLevel="0" collapsed="false">
      <c r="B3" s="26"/>
    </row>
    <row r="4" customFormat="false" ht="12.75" hidden="false" customHeight="false" outlineLevel="0" collapsed="false">
      <c r="B4" s="27"/>
    </row>
    <row r="6" customFormat="false" ht="12.75" hidden="false" customHeight="false" outlineLevel="0" collapsed="false">
      <c r="B6" s="26"/>
    </row>
    <row r="14" customFormat="false" ht="12.75" hidden="false" customHeight="false" outlineLevel="0" collapsed="false">
      <c r="B14" s="28"/>
    </row>
    <row r="16" customFormat="false" ht="12.75" hidden="false" customHeight="false" outlineLevel="0" collapsed="false">
      <c r="B16" s="28"/>
    </row>
  </sheetData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17-09-21T07:13:31Z</cp:lastPrinted>
  <dcterms:modified xsi:type="dcterms:W3CDTF">2019-10-07T12:57:55Z</dcterms:modified>
  <cp:revision>0</cp:revision>
  <dc:subject/>
  <dc:title/>
</cp:coreProperties>
</file>